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K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389">
  <si>
    <t xml:space="preserve">Original compiled by the Finnish Fulbright Center, Helsinki, June 10, 2013. Latest update: October 23, 2013.</t>
  </si>
  <si>
    <t xml:space="preserve">Inter-Country Travel Grant Program / American Fulbright Scholars in Europe 2013-14</t>
  </si>
  <si>
    <t xml:space="preserve">www.fulbright.fi/sites/default/files/Liitetiedostot/Stipendiohjelmat/Korkeakouluille/ic-summary-table-europe-13-14.xls</t>
  </si>
  <si>
    <t xml:space="preserve">Number of Scholars on this list:</t>
  </si>
  <si>
    <t xml:space="preserve">All data provided by European Fulbright Commissions</t>
  </si>
  <si>
    <t xml:space="preserve">Number of countries listed:</t>
  </si>
  <si>
    <t xml:space="preserve">24 + EU</t>
  </si>
  <si>
    <t xml:space="preserve">Academic field</t>
  </si>
  <si>
    <t xml:space="preserve">Country</t>
  </si>
  <si>
    <t xml:space="preserve">Last name</t>
  </si>
  <si>
    <t xml:space="preserve">First name</t>
  </si>
  <si>
    <t xml:space="preserve">Host Institution</t>
  </si>
  <si>
    <t xml:space="preserve">Grant period starts mm, yyyy</t>
  </si>
  <si>
    <t xml:space="preserve">Grant period ends, mm,yyyy</t>
  </si>
  <si>
    <t xml:space="preserve">Home Institution</t>
  </si>
  <si>
    <t xml:space="preserve">Specialization / Notes</t>
  </si>
  <si>
    <t xml:space="preserve">Link to CV or to Curriculum Vitae Catalog</t>
  </si>
  <si>
    <t xml:space="preserve">Commission website</t>
  </si>
  <si>
    <t xml:space="preserve">Agricultural Science</t>
  </si>
  <si>
    <t xml:space="preserve">Spain</t>
  </si>
  <si>
    <t xml:space="preserve">Sadof</t>
  </si>
  <si>
    <t xml:space="preserve">Clifford</t>
  </si>
  <si>
    <t xml:space="preserve">Universidad Politecnica de Madrid</t>
  </si>
  <si>
    <t xml:space="preserve">January, 2014</t>
  </si>
  <si>
    <t xml:space="preserve">April, 2014</t>
  </si>
  <si>
    <t xml:space="preserve">Purdue University</t>
  </si>
  <si>
    <t xml:space="preserve">Entomology</t>
  </si>
  <si>
    <t xml:space="preserve">http://www3.ag.purdue.edu/entm/pages/csadof.aspx</t>
  </si>
  <si>
    <t xml:space="preserve">www.fulbright.es</t>
  </si>
  <si>
    <t xml:space="preserve">Agriculture</t>
  </si>
  <si>
    <t xml:space="preserve">Austria</t>
  </si>
  <si>
    <t xml:space="preserve">Young</t>
  </si>
  <si>
    <t xml:space="preserve">Timothy</t>
  </si>
  <si>
    <t xml:space="preserve">Salzburg University of Applied Sciences</t>
  </si>
  <si>
    <t xml:space="preserve">October, 2013</t>
  </si>
  <si>
    <t xml:space="preserve">University of Tennessee — Knoxville</t>
  </si>
  <si>
    <t xml:space="preserve">Assessing Value-Added Bio-based Products and Bioenergy in Austria for Effective Strategies in the USA</t>
  </si>
  <si>
    <t xml:space="preserve">http://www.fulbright.at/about-us/participants.html</t>
  </si>
  <si>
    <t xml:space="preserve">www.fulbright.at</t>
  </si>
  <si>
    <t xml:space="preserve">Sweden</t>
  </si>
  <si>
    <t xml:space="preserve">Grewal</t>
  </si>
  <si>
    <t xml:space="preserve">Parwinder</t>
  </si>
  <si>
    <t xml:space="preserve">Stockholm University</t>
  </si>
  <si>
    <t xml:space="preserve">February, 2014</t>
  </si>
  <si>
    <t xml:space="preserve">University of Tennesse - Knoxville</t>
  </si>
  <si>
    <t xml:space="preserve">Soil Science</t>
  </si>
  <si>
    <t xml:space="preserve">https://ag.tennessee.edu/EPP/news/Pages/DrGrewal.aspx</t>
  </si>
  <si>
    <t xml:space="preserve">www.fulbright.se</t>
  </si>
  <si>
    <t xml:space="preserve">McGuire</t>
  </si>
  <si>
    <t xml:space="preserve">Mark</t>
  </si>
  <si>
    <t xml:space="preserve">Swedish University of Agricultural Sciences (SLU)</t>
  </si>
  <si>
    <t xml:space="preserve">August, 2013</t>
  </si>
  <si>
    <t xml:space="preserve">University of Idaho</t>
  </si>
  <si>
    <t xml:space="preserve">Animal Science</t>
  </si>
  <si>
    <t xml:space="preserve">http://www.uidaho.edu/cals/avs/faculty/markmcguire</t>
  </si>
  <si>
    <t xml:space="preserve">Turkey</t>
  </si>
  <si>
    <t xml:space="preserve">Rosecrance</t>
  </si>
  <si>
    <t xml:space="preserve">Richard Chase</t>
  </si>
  <si>
    <t xml:space="preserve">Cukurova University</t>
  </si>
  <si>
    <t xml:space="preserve">September, 2013</t>
  </si>
  <si>
    <t xml:space="preserve">June, 2014</t>
  </si>
  <si>
    <t xml:space="preserve">California State University, Chico</t>
  </si>
  <si>
    <t xml:space="preserve">Horticulture, Plant Mineral Nutrition, Crop Canopy Management (Pruning and Training), Plant Water Relations, Photosynthesis and Carbon Partitioning in Trees, Whole Plant Physiology</t>
  </si>
  <si>
    <t xml:space="preserve">http://www.csuchico.edu/ag/faculty-staff/college-faculty/rosecrance-richard.shtml</t>
  </si>
  <si>
    <t xml:space="preserve">www.fulbright.org.tr</t>
  </si>
  <si>
    <t xml:space="preserve">Al-Khatib</t>
  </si>
  <si>
    <t xml:space="preserve">Kassim</t>
  </si>
  <si>
    <t xml:space="preserve">Canakkale Onsekiz Mart University</t>
  </si>
  <si>
    <t xml:space="preserve">May, 2014</t>
  </si>
  <si>
    <t xml:space="preserve">October, 2014</t>
  </si>
  <si>
    <t xml:space="preserve">University of California, Davis</t>
  </si>
  <si>
    <t xml:space="preserve">Agronomy, Invasive Weedy Plants, Integrated Pests Management, Crop Production, Tree Fruit Production, International Agriculture Development</t>
  </si>
  <si>
    <t xml:space="preserve">http://ucanr.edu/?facultyid=13999</t>
  </si>
  <si>
    <t xml:space="preserve">American History</t>
  </si>
  <si>
    <t xml:space="preserve">Czech Republic</t>
  </si>
  <si>
    <t xml:space="preserve">Phillips</t>
  </si>
  <si>
    <t xml:space="preserve">Christopher </t>
  </si>
  <si>
    <t xml:space="preserve">Tomas Bata University</t>
  </si>
  <si>
    <t xml:space="preserve">University of Cincinnati</t>
  </si>
  <si>
    <t xml:space="preserve">American History, Cultural and Intellectual</t>
  </si>
  <si>
    <t xml:space="preserve">http://www.artsci.uc.edu/collegemain/faculty_staff/profile_details.aspx?ePID=MjQxMDg%3D</t>
  </si>
  <si>
    <t xml:space="preserve">www.fulbright.cz</t>
  </si>
  <si>
    <t xml:space="preserve">Denmark</t>
  </si>
  <si>
    <t xml:space="preserve">Hartman</t>
  </si>
  <si>
    <t xml:space="preserve">Andrew</t>
  </si>
  <si>
    <t xml:space="preserve">University of Southern Denmark</t>
  </si>
  <si>
    <t xml:space="preserve">Illinois State University</t>
  </si>
  <si>
    <t xml:space="preserve">Twentieth-Century  United States Intellectual History</t>
  </si>
  <si>
    <t xml:space="preserve">http://history.illinoisstate.edu/people/?control=facultyProfile&amp;ID=ahartma&amp;dept=History</t>
  </si>
  <si>
    <t xml:space="preserve">http://wemakeithappen.dk/us/</t>
  </si>
  <si>
    <t xml:space="preserve">Germany</t>
  </si>
  <si>
    <t xml:space="preserve">Crespino</t>
  </si>
  <si>
    <t xml:space="preserve">Joseph</t>
  </si>
  <si>
    <t xml:space="preserve">Eberhard-Karls-Universität Tübingen</t>
  </si>
  <si>
    <t xml:space="preserve">July, 2014</t>
  </si>
  <si>
    <t xml:space="preserve">Emory University</t>
  </si>
  <si>
    <t xml:space="preserve">http://www.fulbright.de/fileadmin/files/lecturers/icl/2013/Crespino.pdf</t>
  </si>
  <si>
    <t xml:space="preserve">www.fulbright.de</t>
  </si>
  <si>
    <t xml:space="preserve">Pfeifer</t>
  </si>
  <si>
    <t xml:space="preserve">Michael</t>
  </si>
  <si>
    <t xml:space="preserve">Universität Erfurt</t>
  </si>
  <si>
    <t xml:space="preserve">CUNY John Jay College Criminal Justice</t>
  </si>
  <si>
    <t xml:space="preserve">http://www.fulbright.de/fileadmin/files/lecturers/icl/2013/Pfeifer.pdf</t>
  </si>
  <si>
    <t xml:space="preserve">Simonsen</t>
  </si>
  <si>
    <t xml:space="preserve">Jane</t>
  </si>
  <si>
    <t xml:space="preserve">Universität Regensburg</t>
  </si>
  <si>
    <t xml:space="preserve">March, 2014</t>
  </si>
  <si>
    <t xml:space="preserve">Augustana College</t>
  </si>
  <si>
    <t xml:space="preserve">http://www.fulbright.de/fileadmin/files/lecturers/icl/2013/Simonsen.pdf</t>
  </si>
  <si>
    <t xml:space="preserve">Hungary</t>
  </si>
  <si>
    <t xml:space="preserve">Forss</t>
  </si>
  <si>
    <t xml:space="preserve">Amy Helen</t>
  </si>
  <si>
    <t xml:space="preserve">Kecskemét College</t>
  </si>
  <si>
    <t xml:space="preserve">Metropolitan Community College</t>
  </si>
  <si>
    <t xml:space="preserve">www.fulbright.hu</t>
  </si>
  <si>
    <t xml:space="preserve">Netherlands</t>
  </si>
  <si>
    <t xml:space="preserve">Bennett</t>
  </si>
  <si>
    <t xml:space="preserve">Scott H.</t>
  </si>
  <si>
    <t xml:space="preserve">Universiteit Leiden</t>
  </si>
  <si>
    <t xml:space="preserve">Georgian Court University</t>
  </si>
  <si>
    <t xml:space="preserve">Peace History, Political Non-Violence</t>
  </si>
  <si>
    <t xml:space="preserve">http://www.georgian.edu/history/scott_bennett.htm</t>
  </si>
  <si>
    <t xml:space="preserve">www.fulbright.nl</t>
  </si>
  <si>
    <t xml:space="preserve">Norway</t>
  </si>
  <si>
    <t xml:space="preserve">Rossinow</t>
  </si>
  <si>
    <t xml:space="preserve">Doug</t>
  </si>
  <si>
    <t xml:space="preserve">University of Oslo</t>
  </si>
  <si>
    <t xml:space="preserve">December, 2013</t>
  </si>
  <si>
    <t xml:space="preserve">Metropolitan State University</t>
  </si>
  <si>
    <t xml:space="preserve">American Politics</t>
  </si>
  <si>
    <t xml:space="preserve">www.fulbright.no </t>
  </si>
  <si>
    <t xml:space="preserve">Poland</t>
  </si>
  <si>
    <t xml:space="preserve">Pacyga</t>
  </si>
  <si>
    <t xml:space="preserve">Dominic </t>
  </si>
  <si>
    <t xml:space="preserve">Jagiellonian University</t>
  </si>
  <si>
    <t xml:space="preserve">Columbia College</t>
  </si>
  <si>
    <t xml:space="preserve">www.fulbright.edu.pl</t>
  </si>
  <si>
    <t xml:space="preserve">Brown</t>
  </si>
  <si>
    <t xml:space="preserve">Nikki Lynn Marie</t>
  </si>
  <si>
    <t xml:space="preserve">Bilkent University</t>
  </si>
  <si>
    <t xml:space="preserve">University of New Orleans</t>
  </si>
  <si>
    <t xml:space="preserve">African American History, African American Studies, American Women's History, Cultural and Intellectual</t>
  </si>
  <si>
    <t xml:space="preserve">http://www.uno.edu/cola/Departments/history/Faculty/brown.aspx</t>
  </si>
  <si>
    <t xml:space="preserve">Baar</t>
  </si>
  <si>
    <t xml:space="preserve">K.Kevyne</t>
  </si>
  <si>
    <t xml:space="preserve">Hacettepe University</t>
  </si>
  <si>
    <t xml:space="preserve">New York University</t>
  </si>
  <si>
    <t xml:space="preserve">American History, Cultural and Intellectual, Theatre, Speech, Arts Management</t>
  </si>
  <si>
    <t xml:space="preserve">Belgium</t>
  </si>
  <si>
    <t xml:space="preserve">Universite Catholique de Louvain</t>
  </si>
  <si>
    <t xml:space="preserve">January, 2013</t>
  </si>
  <si>
    <t xml:space="preserve">University of Wisconsin-Platteville</t>
  </si>
  <si>
    <t xml:space="preserve">American Literature, French, Film Studies, World Literature, Composition</t>
  </si>
  <si>
    <t xml:space="preserve">www.fulbright.be</t>
  </si>
  <si>
    <t xml:space="preserve">February, 2013</t>
  </si>
  <si>
    <t xml:space="preserve">University of Illinois — Urbana-Champaign</t>
  </si>
  <si>
    <t xml:space="preserve">American Literature, Mark Twain, Norton Anthology, Poetry</t>
  </si>
  <si>
    <t xml:space="preserve">Universiteit Gent</t>
  </si>
  <si>
    <t xml:space="preserve">American Literature, Medieval Studies, Aesthetics, Art</t>
  </si>
  <si>
    <t xml:space="preserve">burtkimmelma.com</t>
  </si>
  <si>
    <t xml:space="preserve">American Literature</t>
  </si>
  <si>
    <t xml:space="preserve">Cyprus</t>
  </si>
  <si>
    <t xml:space="preserve">Buck</t>
  </si>
  <si>
    <t xml:space="preserve">James</t>
  </si>
  <si>
    <t xml:space="preserve">University of Cyprus</t>
  </si>
  <si>
    <t xml:space="preserve">Bucknell University</t>
  </si>
  <si>
    <t xml:space="preserve">Creative Writing</t>
  </si>
  <si>
    <t xml:space="preserve">www.fulbright.org.cy</t>
  </si>
  <si>
    <t xml:space="preserve">Hooten</t>
  </si>
  <si>
    <t xml:space="preserve">Jessica </t>
  </si>
  <si>
    <t xml:space="preserve">Charles University</t>
  </si>
  <si>
    <t xml:space="preserve">John Brown University </t>
  </si>
  <si>
    <t xml:space="preserve">American Literature, General</t>
  </si>
  <si>
    <t xml:space="preserve">http://faculty.isi.org/blog/archive/author/id/5231/</t>
  </si>
  <si>
    <t xml:space="preserve">France</t>
  </si>
  <si>
    <t xml:space="preserve">UFR d'Etudes Anglophones, Université de Paris Diderot</t>
  </si>
  <si>
    <t xml:space="preserve">SUNY — University at Buffalo </t>
  </si>
  <si>
    <t xml:space="preserve">Emily Dickinson's Poems</t>
  </si>
  <si>
    <t xml:space="preserve">http://english.buffalo.edu/?page_id=464</t>
  </si>
  <si>
    <t xml:space="preserve">http://www.fulbright-france.org/gene/main.php</t>
  </si>
  <si>
    <t xml:space="preserve">Malachuk</t>
  </si>
  <si>
    <t xml:space="preserve">Daniel</t>
  </si>
  <si>
    <t xml:space="preserve">Ruprecht-Karls-Universität Heidelberg</t>
  </si>
  <si>
    <t xml:space="preserve">Western Illinois University</t>
  </si>
  <si>
    <t xml:space="preserve">http://www.fulbright.de/fileadmin/files/lecturers/icl/2013/Malachuk.pdf</t>
  </si>
  <si>
    <t xml:space="preserve">Laga</t>
  </si>
  <si>
    <t xml:space="preserve">Barry</t>
  </si>
  <si>
    <t xml:space="preserve">Universität Leipzig</t>
  </si>
  <si>
    <t xml:space="preserve">Colorado Mesa University</t>
  </si>
  <si>
    <t xml:space="preserve">http://www.fulbright.de/fileadmin/files/lecturers/icl/2013/Laga.pdf</t>
  </si>
  <si>
    <t xml:space="preserve">Wood</t>
  </si>
  <si>
    <t xml:space="preserve">SUNY - Nassau Community College</t>
  </si>
  <si>
    <t xml:space="preserve">http://www.fulbright.de/fileadmin/files/lecturers/icl/2013/Wood.pdf</t>
  </si>
  <si>
    <t xml:space="preserve">Skorczewski</t>
  </si>
  <si>
    <t xml:space="preserve">Dawn M.</t>
  </si>
  <si>
    <t xml:space="preserve">Vrije Universiteit Amsterdam</t>
  </si>
  <si>
    <t xml:space="preserve">Brandeis University</t>
  </si>
  <si>
    <t xml:space="preserve">Trauma and Literature, Holocaust Studies, Teaching of Writing, 20th Century Studies/Poetry</t>
  </si>
  <si>
    <t xml:space="preserve">http://www.brandeis.edu/departments/english/faculty/docs/skorcz.html</t>
  </si>
  <si>
    <t xml:space="preserve">Goodman</t>
  </si>
  <si>
    <t xml:space="preserve">Nan</t>
  </si>
  <si>
    <t xml:space="preserve">Bogazici University</t>
  </si>
  <si>
    <t xml:space="preserve">University of Colorado, Boulder</t>
  </si>
  <si>
    <t xml:space="preserve">Law and Legal History, Law and Humanities</t>
  </si>
  <si>
    <t xml:space="preserve">http://english.colorado.edu/blog/2010/06/21/nan-goodman/</t>
  </si>
  <si>
    <t xml:space="preserve">American Literature, Musicology</t>
  </si>
  <si>
    <t xml:space="preserve">Breckenridge</t>
  </si>
  <si>
    <t xml:space="preserve">Stan</t>
  </si>
  <si>
    <t xml:space="preserve">California State University</t>
  </si>
  <si>
    <t xml:space="preserve">American Studies and Polish Diaspora</t>
  </si>
  <si>
    <t xml:space="preserve">American Studies</t>
  </si>
  <si>
    <t xml:space="preserve">Holland</t>
  </si>
  <si>
    <t xml:space="preserve">Jeanne</t>
  </si>
  <si>
    <t xml:space="preserve">University of Salzburg</t>
  </si>
  <si>
    <t xml:space="preserve">College of Southern Nevada</t>
  </si>
  <si>
    <t xml:space="preserve">"Sigmund Freud and American Intellectual Culture: Calvinism Revisited"</t>
  </si>
  <si>
    <t xml:space="preserve">Italy</t>
  </si>
  <si>
    <t xml:space="preserve">Arac</t>
  </si>
  <si>
    <t xml:space="preserve">Jonathan</t>
  </si>
  <si>
    <t xml:space="preserve">University of Napoli "L'Orientale"</t>
  </si>
  <si>
    <t xml:space="preserve">University of Pittsburgh, PA</t>
  </si>
  <si>
    <t xml:space="preserve">Comparative Literature, English Literature, Literary Criticism and Theory</t>
  </si>
  <si>
    <t xml:space="preserve">http://www.englishlit.pitt.edu/person/jonathan-arac</t>
  </si>
  <si>
    <t xml:space="preserve">www.fulbright.it</t>
  </si>
  <si>
    <t xml:space="preserve">Bryant</t>
  </si>
  <si>
    <t xml:space="preserve">John</t>
  </si>
  <si>
    <t xml:space="preserve">Sapienza University of Rome and Roma Tre University </t>
  </si>
  <si>
    <t xml:space="preserve">Hofstra University, Hempstead, NY</t>
  </si>
  <si>
    <t xml:space="preserve">Textual Scholarship; Digital Scholarship</t>
  </si>
  <si>
    <t xml:space="preserve">http://www.hofstra.edu/faculty/fac_profiles.cfm?id=165</t>
  </si>
  <si>
    <t xml:space="preserve">Cappetti</t>
  </si>
  <si>
    <t xml:space="preserve">Carla Sofia</t>
  </si>
  <si>
    <t xml:space="preserve">University of Venice Ca' Foscari</t>
  </si>
  <si>
    <t xml:space="preserve">CUNY-City College, NY</t>
  </si>
  <si>
    <t xml:space="preserve">African American Literature,Cultural Studies and Ethnic Studies; 19th and 20th Century American and English Literature; Nature and Wild Animals Literary Studies</t>
  </si>
  <si>
    <t xml:space="preserve">http://www.ccny.cuny.edu/profiles/Carla-Cappetti.cfm</t>
  </si>
  <si>
    <t xml:space="preserve">Griffin</t>
  </si>
  <si>
    <t xml:space="preserve">Larry J.</t>
  </si>
  <si>
    <t xml:space="preserve">Roosevelt Study Center</t>
  </si>
  <si>
    <t xml:space="preserve">Georgia Southern University</t>
  </si>
  <si>
    <t xml:space="preserve">Sociology, History, Political Science</t>
  </si>
  <si>
    <t xml:space="preserve">Hade</t>
  </si>
  <si>
    <t xml:space="preserve">University of Wroclaw</t>
  </si>
  <si>
    <t xml:space="preserve">Pennsylvania State University</t>
  </si>
  <si>
    <t xml:space="preserve">Shumway</t>
  </si>
  <si>
    <t xml:space="preserve">David R.</t>
  </si>
  <si>
    <t xml:space="preserve">U. Barcelona &amp; U. Autonoma Barcelona</t>
  </si>
  <si>
    <t xml:space="preserve">April, 2013</t>
  </si>
  <si>
    <t xml:space="preserve">Carnegie Mellon University</t>
  </si>
  <si>
    <t xml:space="preserve">http://www.cmu.edu/cas/people/shumway_david.html</t>
  </si>
  <si>
    <t xml:space="preserve">Poch</t>
  </si>
  <si>
    <t xml:space="preserve">Texas Tech University</t>
  </si>
  <si>
    <t xml:space="preserve">http://www.english.ttu.edu/general_info/directory/faculty_profile_pages/poch_detailed.asp</t>
  </si>
  <si>
    <t xml:space="preserve">United Kingdom</t>
  </si>
  <si>
    <t xml:space="preserve">Doyle</t>
  </si>
  <si>
    <t xml:space="preserve">Jennifer </t>
  </si>
  <si>
    <t xml:space="preserve">University of the Arts London</t>
  </si>
  <si>
    <t xml:space="preserve">University of California</t>
  </si>
  <si>
    <t xml:space="preserve">Visual Culture, Gender Studies, American Literature, Performance Studies</t>
  </si>
  <si>
    <t xml:space="preserve">www.fulbright.org.uk</t>
  </si>
  <si>
    <t xml:space="preserve">Roach</t>
  </si>
  <si>
    <t xml:space="preserve">Catherine </t>
  </si>
  <si>
    <t xml:space="preserve">University of Leeds</t>
  </si>
  <si>
    <t xml:space="preserve">University of Alabama</t>
  </si>
  <si>
    <t xml:space="preserve">Gender Studies, Cultural Studies </t>
  </si>
  <si>
    <t xml:space="preserve">American Studies </t>
  </si>
  <si>
    <t xml:space="preserve">Romania</t>
  </si>
  <si>
    <t xml:space="preserve">Tunde </t>
  </si>
  <si>
    <t xml:space="preserve">Adeleke</t>
  </si>
  <si>
    <t xml:space="preserve">University of Bucharest</t>
  </si>
  <si>
    <t xml:space="preserve">Iowa State University, Ames, IA </t>
  </si>
  <si>
    <t xml:space="preserve">Exploring the Intersections of Global Ethnic Minority Experiences: Africa-Black America and Europe</t>
  </si>
  <si>
    <t xml:space="preserve">www.fulbright.ro</t>
  </si>
  <si>
    <t xml:space="preserve">Anthropology</t>
  </si>
  <si>
    <t xml:space="preserve">Samuels</t>
  </si>
  <si>
    <t xml:space="preserve">Kathryn</t>
  </si>
  <si>
    <t xml:space="preserve">Norwegian Institute for Cultural Heritage Research</t>
  </si>
  <si>
    <t xml:space="preserve">North Dakota State University</t>
  </si>
  <si>
    <t xml:space="preserve">Cultural &amp; Social Anthropology, Archeology, Heritage Studies, Transnational Studies</t>
  </si>
  <si>
    <t xml:space="preserve">http://ndsu.academia.edu/KathrynLafrenzSamuels</t>
  </si>
  <si>
    <t xml:space="preserve">Applied Linguistics</t>
  </si>
  <si>
    <t xml:space="preserve">Bulgaria</t>
  </si>
  <si>
    <t xml:space="preserve">Walter</t>
  </si>
  <si>
    <t xml:space="preserve">Mary Ann</t>
  </si>
  <si>
    <t xml:space="preserve">Plovdiv University “Paisii Hilendarski”, Plovdiv</t>
  </si>
  <si>
    <t xml:space="preserve">METU Northern Cyprus Campus, Guzelyurt, Cyprus</t>
  </si>
  <si>
    <t xml:space="preserve">Linguistics, TEFL, Applied Linguistics</t>
  </si>
  <si>
    <t xml:space="preserve">http://ncc.metu.edu.tr/cv/114/Mary%20Ann_WALTER.html</t>
  </si>
  <si>
    <t xml:space="preserve">www.fulbright.bg</t>
  </si>
  <si>
    <t xml:space="preserve">Architecture</t>
  </si>
  <si>
    <t xml:space="preserve">Kapp</t>
  </si>
  <si>
    <t xml:space="preserve">Paul</t>
  </si>
  <si>
    <t xml:space="preserve">University of Birmingham</t>
  </si>
  <si>
    <t xml:space="preserve">University of Illinois</t>
  </si>
  <si>
    <t xml:space="preserve">Historic Preservation</t>
  </si>
  <si>
    <t xml:space="preserve">Scott</t>
  </si>
  <si>
    <t xml:space="preserve">James Craig</t>
  </si>
  <si>
    <t xml:space="preserve">Istanbul University</t>
  </si>
  <si>
    <t xml:space="preserve">University of Missouri, Kansas City</t>
  </si>
  <si>
    <t xml:space="preserve">Architecture and Urban Planning, Community Development</t>
  </si>
  <si>
    <t xml:space="preserve">http://www.scottassociateskc.com/en/Jim_Scott.html</t>
  </si>
  <si>
    <t xml:space="preserve">Architecture and Urban Planning </t>
  </si>
  <si>
    <t xml:space="preserve">Krizek</t>
  </si>
  <si>
    <t xml:space="preserve">Kevin J.</t>
  </si>
  <si>
    <t xml:space="preserve">University of Bologna </t>
  </si>
  <si>
    <t xml:space="preserve">University of Colorado, Boulder, CO </t>
  </si>
  <si>
    <t xml:space="preserve">Transportation; Sustainable Development; Public Health</t>
  </si>
  <si>
    <t xml:space="preserve">http://www.ucdenver.edu/academics/colleges/ArchitecturePlanning/discover/facultyandstaff/Pages/Krizek_J_Kevin_info.aspx</t>
  </si>
  <si>
    <t xml:space="preserve">Art</t>
  </si>
  <si>
    <t xml:space="preserve">Beaudoin</t>
  </si>
  <si>
    <t xml:space="preserve">Rachelle</t>
  </si>
  <si>
    <t xml:space="preserve">Quartier21/MuseumsQuartier Artist-in-Residence</t>
  </si>
  <si>
    <t xml:space="preserve">Church, of the Holy-Cross</t>
  </si>
  <si>
    <t xml:space="preserve">Positive Affirmation Underwear</t>
  </si>
  <si>
    <t xml:space="preserve">Streekstra</t>
  </si>
  <si>
    <t xml:space="preserve">Holly Kay</t>
  </si>
  <si>
    <t xml:space="preserve">Kaposvár University</t>
  </si>
  <si>
    <t xml:space="preserve">Independent scholar</t>
  </si>
  <si>
    <t xml:space="preserve">Morrissey</t>
  </si>
  <si>
    <t xml:space="preserve">Judd</t>
  </si>
  <si>
    <t xml:space="preserve">University of Bergen</t>
  </si>
  <si>
    <t xml:space="preserve">School of the Art Institute of Chicago</t>
  </si>
  <si>
    <t xml:space="preserve">Installation Art, Electronic Literature, Art and Techonology</t>
  </si>
  <si>
    <t xml:space="preserve">http://www.judisdaid.com/JuddMorrissey_cv2011.pdf</t>
  </si>
  <si>
    <t xml:space="preserve">Holcombe Callouri</t>
  </si>
  <si>
    <t xml:space="preserve">Anna Maria</t>
  </si>
  <si>
    <t xml:space="preserve">Anadolu University</t>
  </si>
  <si>
    <t xml:space="preserve">University of Florida, Gainesville</t>
  </si>
  <si>
    <t xml:space="preserve">Crafts, Ceramics, Art Education</t>
  </si>
  <si>
    <t xml:space="preserve">http://www.arts.ufl.edu/bio.aspx?PID=283</t>
  </si>
  <si>
    <t xml:space="preserve">Art History</t>
  </si>
  <si>
    <t xml:space="preserve">Stewart</t>
  </si>
  <si>
    <t xml:space="preserve">Alison</t>
  </si>
  <si>
    <t xml:space="preserve">Universität Trier</t>
  </si>
  <si>
    <t xml:space="preserve">University of Nebraska at Lincoln</t>
  </si>
  <si>
    <t xml:space="preserve">http://www.fulbright.de/fileadmin/files/lecturers/icl/2013/Stewart.pdf</t>
  </si>
  <si>
    <t xml:space="preserve">Kinsey Fields</t>
  </si>
  <si>
    <t xml:space="preserve">Joni</t>
  </si>
  <si>
    <t xml:space="preserve">University of Nottingham</t>
  </si>
  <si>
    <t xml:space="preserve">University of Iowa</t>
  </si>
  <si>
    <t xml:space="preserve">Art History, Nineteenth-century landscape art</t>
  </si>
  <si>
    <t xml:space="preserve">Tucker</t>
  </si>
  <si>
    <t xml:space="preserve">University of York</t>
  </si>
  <si>
    <t xml:space="preserve">Wesleyan University</t>
  </si>
  <si>
    <t xml:space="preserve">Victorian Art and Visual Culture</t>
  </si>
  <si>
    <t xml:space="preserve">Art, visual remembrance of the Holocaust</t>
  </si>
  <si>
    <t xml:space="preserve">Francisco</t>
  </si>
  <si>
    <t xml:space="preserve">Jason</t>
  </si>
  <si>
    <t xml:space="preserve">Galicia Jewish Museum</t>
  </si>
  <si>
    <t xml:space="preserve">Emory University </t>
  </si>
  <si>
    <t xml:space="preserve">Arts </t>
  </si>
  <si>
    <t xml:space="preserve">Lawrence</t>
  </si>
  <si>
    <t xml:space="preserve">Robert </t>
  </si>
  <si>
    <t xml:space="preserve">National University of the Arts, Bucharest </t>
  </si>
  <si>
    <t xml:space="preserve">University of South Florida-Tampa, Tampa FL</t>
  </si>
  <si>
    <t xml:space="preserve">Digital Video and Electronic Arts - New Horizons for Art and Film in a Networked World</t>
  </si>
  <si>
    <t xml:space="preserve">Astronomy </t>
  </si>
  <si>
    <t xml:space="preserve">Moise</t>
  </si>
  <si>
    <t xml:space="preserve">Elena </t>
  </si>
  <si>
    <t xml:space="preserve">University of Hawaii-Manoa, Honolulu, HI</t>
  </si>
  <si>
    <t xml:space="preserve">Cross-National Exploratory Studies of Messengers From the Boundaries of the Solar System</t>
  </si>
  <si>
    <t xml:space="preserve">Biological Sciences</t>
  </si>
  <si>
    <t xml:space="preserve">Almeida</t>
  </si>
  <si>
    <t xml:space="preserve">Rodrigo</t>
  </si>
  <si>
    <t xml:space="preserve">UMR BGPI, Agro Montpellier /CIRAD /INRA </t>
  </si>
  <si>
    <t xml:space="preserve">University of California - Berkeley</t>
  </si>
  <si>
    <t xml:space="preserve">Blocking the transmission of aphid-borne plant viruses</t>
  </si>
  <si>
    <t xml:space="preserve">http://ourenvironment.berkeley.edu/people_profiles/rodrigo-almeida/</t>
  </si>
  <si>
    <t xml:space="preserve">Hipp</t>
  </si>
  <si>
    <t xml:space="preserve">UMR Biodiversité Gènes &amp; Communautés, INRA - Centre de Recherches de Bordeaux</t>
  </si>
  <si>
    <t xml:space="preserve">The Morton Arboretum</t>
  </si>
  <si>
    <t xml:space="preserve">Weaving Together Forest Genomics and the Tree of Life:  Integrating Disciplines to Understand How Forest Trees will Respond to Climate Change</t>
  </si>
  <si>
    <t xml:space="preserve">http://treetalk.mortonarb.org/blogroll/tree-huggers/someone-you-should-know-2/207/</t>
  </si>
  <si>
    <t xml:space="preserve">Yellon</t>
  </si>
  <si>
    <t xml:space="preserve">Steven</t>
  </si>
  <si>
    <t xml:space="preserve">University of Edinburgh</t>
  </si>
  <si>
    <t xml:space="preserve">Loma Linda University</t>
  </si>
  <si>
    <t xml:space="preserve">Reproductive Physiology, Neuroendocrinology</t>
  </si>
  <si>
    <t xml:space="preserve">Business Administration</t>
  </si>
  <si>
    <t xml:space="preserve">Weber</t>
  </si>
  <si>
    <t xml:space="preserve">Charles</t>
  </si>
  <si>
    <t xml:space="preserve">Vienna University of Economics and Business</t>
  </si>
  <si>
    <t xml:space="preserve">Portland State University</t>
  </si>
  <si>
    <t xml:space="preserve">Enabling Transnational Collaboration in High Tech Entrepreneurship</t>
  </si>
  <si>
    <t xml:space="preserve">Mantecon</t>
  </si>
  <si>
    <t xml:space="preserve">Tomas</t>
  </si>
  <si>
    <t xml:space="preserve">Johannes Kepler University Linz</t>
  </si>
  <si>
    <t xml:space="preserve">University of North Texas — Denton</t>
  </si>
  <si>
    <t xml:space="preserve">To assist in the development of a recently established master's degree program; The governance and performance of American and Austrian firms during the crisis</t>
  </si>
  <si>
    <t xml:space="preserve">Milman</t>
  </si>
  <si>
    <t xml:space="preserve">Ady</t>
  </si>
  <si>
    <t xml:space="preserve">Management Center Innsbruck (MCI)</t>
  </si>
  <si>
    <t xml:space="preserve">University of Central Florida</t>
  </si>
  <si>
    <t xml:space="preserve">An Innovative Approach for Destination Management and Marketing: The Case of Tirol, Austria</t>
  </si>
  <si>
    <t xml:space="preserve">Cyprus </t>
  </si>
  <si>
    <t xml:space="preserve">Nicolaou</t>
  </si>
  <si>
    <t xml:space="preserve">Andreas I</t>
  </si>
  <si>
    <t xml:space="preserve">Bowling Green State University</t>
  </si>
  <si>
    <t xml:space="preserve">Accounting &amp; MIS</t>
  </si>
  <si>
    <t xml:space="preserve">http://www.fulbright.org.cy/media/documents/Tests/CV_Andreas_Nicolaou.pdf</t>
  </si>
  <si>
    <t xml:space="preserve">Finland</t>
  </si>
  <si>
    <t xml:space="preserve">Pandit</t>
  </si>
  <si>
    <t xml:space="preserve">Ravindra</t>
  </si>
  <si>
    <t xml:space="preserve">HAAGA-HELIA University of Applied Sciences</t>
  </si>
  <si>
    <t xml:space="preserve">Southern New Hampshire University, Manchester, NH</t>
  </si>
  <si>
    <t xml:space="preserve">Project: Teaching and Research</t>
  </si>
  <si>
    <t xml:space="preserve">http://www.fulbright.fi/sites/default/files/Liitetiedostot/stipendiaattilistat/american-fulbright-grantees-to-finland-2013-14.pdf</t>
  </si>
  <si>
    <t xml:space="preserve">www.fulbright.fi</t>
  </si>
  <si>
    <t xml:space="preserve">Szende</t>
  </si>
  <si>
    <t xml:space="preserve">Peter</t>
  </si>
  <si>
    <t xml:space="preserve">Corvinus University Budapest</t>
  </si>
  <si>
    <t xml:space="preserve">Boston University</t>
  </si>
  <si>
    <t xml:space="preserve">Ireland</t>
  </si>
  <si>
    <t xml:space="preserve">DeTienne</t>
  </si>
  <si>
    <t xml:space="preserve">Dawn</t>
  </si>
  <si>
    <t xml:space="preserve">Dublin City University</t>
  </si>
  <si>
    <t xml:space="preserve">Colorado State University</t>
  </si>
  <si>
    <t xml:space="preserve">Entrepreneurial Pedagogy and Entrepreneurial Outcomes in Ireland</t>
  </si>
  <si>
    <t xml:space="preserve">http://biz.colostate.edu/facultyResearch/sat/profile.aspx?profileId=Busdom\DawnD</t>
  </si>
  <si>
    <t xml:space="preserve">www.fulbright.ie</t>
  </si>
  <si>
    <t xml:space="preserve">Cairns</t>
  </si>
  <si>
    <t xml:space="preserve">Thomas</t>
  </si>
  <si>
    <t xml:space="preserve">National University of Ireland Maynooth</t>
  </si>
  <si>
    <t xml:space="preserve">Azusa Pacific University</t>
  </si>
  <si>
    <t xml:space="preserve">Increasing the Effectiveness of Leaders in Humanitarian Actions</t>
  </si>
  <si>
    <t xml:space="preserve">https://www.apu.edu/sbm/faculty/tcairns/</t>
  </si>
  <si>
    <t xml:space="preserve">Elmes</t>
  </si>
  <si>
    <t xml:space="preserve">Michael B.</t>
  </si>
  <si>
    <t xml:space="preserve">Wageningen Universiteit</t>
  </si>
  <si>
    <t xml:space="preserve">Worcester Polytechnic Institute</t>
  </si>
  <si>
    <t xml:space="preserve">Organizational Theory and Behavior, Social Entrepreneurship and Place, Innovation and Change in Organizations</t>
  </si>
  <si>
    <t xml:space="preserve">http://www.wpi.edu/academics/facultydir/mbe.html</t>
  </si>
  <si>
    <t xml:space="preserve">Zebedee</t>
  </si>
  <si>
    <t xml:space="preserve">Allan</t>
  </si>
  <si>
    <t xml:space="preserve">University of Roehampton</t>
  </si>
  <si>
    <t xml:space="preserve">Clarkson University</t>
  </si>
  <si>
    <t xml:space="preserve">Finance</t>
  </si>
  <si>
    <t xml:space="preserve">Kor-Sebeczek</t>
  </si>
  <si>
    <t xml:space="preserve">Yasemin Yelda</t>
  </si>
  <si>
    <t xml:space="preserve">University of South Carolina, Columbia</t>
  </si>
  <si>
    <t xml:space="preserve">Management, Strategic Management and Business Policy</t>
  </si>
  <si>
    <t xml:space="preserve">https://sam.research.sc.edu/uscera/vita.do;jsessionid=3123DE51125AAE462A4B1D3AAC62D731?action=detail&amp;userId=28674</t>
  </si>
  <si>
    <t xml:space="preserve">Chemistry</t>
  </si>
  <si>
    <t xml:space="preserve">Ruhlandt</t>
  </si>
  <si>
    <t xml:space="preserve">Karin</t>
  </si>
  <si>
    <t xml:space="preserve">NAWI Graz</t>
  </si>
  <si>
    <t xml:space="preserve">Syracuse University</t>
  </si>
  <si>
    <t xml:space="preserve">Cation dependency on small anionic tin ring systems</t>
  </si>
  <si>
    <t xml:space="preserve">Hardy</t>
  </si>
  <si>
    <t xml:space="preserve">Unité de RMN des Biomolécules, CNRS UMR 3528, Institut Pasteur Paris</t>
  </si>
  <si>
    <t xml:space="preserve">August, 2014</t>
  </si>
  <si>
    <t xml:space="preserve">University of Massachusetts</t>
  </si>
  <si>
    <t xml:space="preserve">NMR Structure Determination of Caspase-6, a Critical Alzheimer's Disease Drug Target</t>
  </si>
  <si>
    <t xml:space="preserve">http://www.chem.umass.edu/faculty/hardy.html</t>
  </si>
  <si>
    <t xml:space="preserve">Doerrer</t>
  </si>
  <si>
    <t xml:space="preserve">Linda</t>
  </si>
  <si>
    <t xml:space="preserve">Technische Universität Berlin</t>
  </si>
  <si>
    <t xml:space="preserve">http://www.fulbright.de/fileadmin/files/lecturers/icl/2013/Doerrer.pdf</t>
  </si>
  <si>
    <t xml:space="preserve">Communication/Journalism</t>
  </si>
  <si>
    <t xml:space="preserve">Slovak Republic</t>
  </si>
  <si>
    <t xml:space="preserve">Shelton</t>
  </si>
  <si>
    <t xml:space="preserve">Amiee</t>
  </si>
  <si>
    <t xml:space="preserve">Constantine the Philosopher University Nitra</t>
  </si>
  <si>
    <t xml:space="preserve">Roger Williams College, Bristol, RI</t>
  </si>
  <si>
    <t xml:space="preserve">Public Relations</t>
  </si>
  <si>
    <t xml:space="preserve">http://dept.rwu.edu/communication/faculty/amiee-shelton</t>
  </si>
  <si>
    <t xml:space="preserve">www.fulbright.sk</t>
  </si>
  <si>
    <t xml:space="preserve">Communications</t>
  </si>
  <si>
    <t xml:space="preserve">Ugland</t>
  </si>
  <si>
    <t xml:space="preserve">Erik </t>
  </si>
  <si>
    <t xml:space="preserve">Masaryk University </t>
  </si>
  <si>
    <t xml:space="preserve">Marquette University</t>
  </si>
  <si>
    <t xml:space="preserve">Communications and Journalism, Mass Communications</t>
  </si>
  <si>
    <t xml:space="preserve">http://diederich.marquette.edu/COC/Ugland.aspx</t>
  </si>
  <si>
    <t xml:space="preserve">Stohl</t>
  </si>
  <si>
    <t xml:space="preserve">The Danish School of Media and Journalism</t>
  </si>
  <si>
    <t xml:space="preserve">November, 2013</t>
  </si>
  <si>
    <t xml:space="preserve">University of California - Santa Barbara</t>
  </si>
  <si>
    <t xml:space="preserve">Terrorism, Human Rights and Corporate Social Responsobility, Failed and Fragile States Project</t>
  </si>
  <si>
    <t xml:space="preserve">http://www.comm.ucsb.edu/people/academic/michael-stohl </t>
  </si>
  <si>
    <t xml:space="preserve">Wasser</t>
  </si>
  <si>
    <t xml:space="preserve">Frederick</t>
  </si>
  <si>
    <t xml:space="preserve">University of Helsinki</t>
  </si>
  <si>
    <t xml:space="preserve">CUNY--Brooklyn College, Brooklyn, NY</t>
  </si>
  <si>
    <t xml:space="preserve">Project: American Media Studies and Education</t>
  </si>
  <si>
    <t xml:space="preserve">Ding</t>
  </si>
  <si>
    <t xml:space="preserve">Daniel Danxiong</t>
  </si>
  <si>
    <t xml:space="preserve">University of Debrecen</t>
  </si>
  <si>
    <t xml:space="preserve">Ferris State University</t>
  </si>
  <si>
    <t xml:space="preserve">Ball</t>
  </si>
  <si>
    <t xml:space="preserve">Cheryl</t>
  </si>
  <si>
    <t xml:space="preserve">Oslo School of Architecture and Design</t>
  </si>
  <si>
    <t xml:space="preserve">Digital Scholarship, Rhetoric, Pedagogy, New Media, Academic Writing</t>
  </si>
  <si>
    <t xml:space="preserve">http://ceball.com/vitae/</t>
  </si>
  <si>
    <t xml:space="preserve">Storkerson</t>
  </si>
  <si>
    <t xml:space="preserve">Technical University of Lodz</t>
  </si>
  <si>
    <t xml:space="preserve">Information Technology</t>
  </si>
  <si>
    <t xml:space="preserve">Hilmes</t>
  </si>
  <si>
    <t xml:space="preserve">Michele</t>
  </si>
  <si>
    <t xml:space="preserve">University of Wisconsin</t>
  </si>
  <si>
    <t xml:space="preserve">Media and Cultural Studies, Media History</t>
  </si>
  <si>
    <t xml:space="preserve">Communications and Journalism</t>
  </si>
  <si>
    <t xml:space="preserve">Mitnick</t>
  </si>
  <si>
    <t xml:space="preserve">Andrea Donath</t>
  </si>
  <si>
    <t xml:space="preserve">Budapest College of Communication and Business</t>
  </si>
  <si>
    <t xml:space="preserve">Kutztown University of Pennsylvania</t>
  </si>
  <si>
    <t xml:space="preserve">Communications, Journalism, Media</t>
  </si>
  <si>
    <t xml:space="preserve">Napoli</t>
  </si>
  <si>
    <t xml:space="preserve">Sofia University “St. Kliment Ohridski”, Sofia</t>
  </si>
  <si>
    <t xml:space="preserve">US Central Intelligence Agency, Washington, DC</t>
  </si>
  <si>
    <t xml:space="preserve">International Journalism and Communications, Political Analysis</t>
  </si>
  <si>
    <t xml:space="preserve">Comparative Literature</t>
  </si>
  <si>
    <t xml:space="preserve">Hayot</t>
  </si>
  <si>
    <t xml:space="preserve">Eric</t>
  </si>
  <si>
    <t xml:space="preserve">Pennsylvania State University - Main Campus</t>
  </si>
  <si>
    <t xml:space="preserve">http://www.fulbright.de/fileadmin/files/lecturers/icl/2013/Hayot.pdf</t>
  </si>
  <si>
    <t xml:space="preserve">Computer Science</t>
  </si>
  <si>
    <t xml:space="preserve">Zanev</t>
  </si>
  <si>
    <t xml:space="preserve">Vladimir</t>
  </si>
  <si>
    <t xml:space="preserve">University of Mining and Geology, Sofia</t>
  </si>
  <si>
    <t xml:space="preserve">Columbus State University, Columbus, GA</t>
  </si>
  <si>
    <t xml:space="preserve">Computer Science, Mathematics</t>
  </si>
  <si>
    <t xml:space="preserve">http://cs.columbusstate.edu/facstaff/zanev.php</t>
  </si>
  <si>
    <t xml:space="preserve">Sklar</t>
  </si>
  <si>
    <t xml:space="preserve">Elizabeth </t>
  </si>
  <si>
    <t xml:space="preserve">King's College london</t>
  </si>
  <si>
    <t xml:space="preserve">The City University of New York</t>
  </si>
  <si>
    <t xml:space="preserve">Robotics, Artificial Intelligence</t>
  </si>
  <si>
    <t xml:space="preserve">Marco</t>
  </si>
  <si>
    <t xml:space="preserve">Political Science, International Relations, Conflict Resolution, International Law, International Security</t>
  </si>
  <si>
    <t xml:space="preserve">www.fulbrightschuman.eu</t>
  </si>
  <si>
    <t xml:space="preserve">Closson Buck</t>
  </si>
  <si>
    <t xml:space="preserve">Paula</t>
  </si>
  <si>
    <t xml:space="preserve">Cyprus College of Art &amp; Near East University </t>
  </si>
  <si>
    <t xml:space="preserve">Modern and Contemporary American Poetry and Poetics, American Fiction, Twentieth Century British Literature</t>
  </si>
  <si>
    <t xml:space="preserve">Holmes</t>
  </si>
  <si>
    <t xml:space="preserve">Janet Alice</t>
  </si>
  <si>
    <t xml:space="preserve">Eötvös Loránd University, Department of American Studies</t>
  </si>
  <si>
    <t xml:space="preserve">Boise State University</t>
  </si>
  <si>
    <t xml:space="preserve">Rosenberg</t>
  </si>
  <si>
    <t xml:space="preserve">Liz</t>
  </si>
  <si>
    <t xml:space="preserve">Queen's University Belfast</t>
  </si>
  <si>
    <t xml:space="preserve">SUNY- Binghamton University</t>
  </si>
  <si>
    <t xml:space="preserve">American Literature, Comparative Literature</t>
  </si>
  <si>
    <t xml:space="preserve">Murr</t>
  </si>
  <si>
    <t xml:space="preserve">Averill-Curdy</t>
  </si>
  <si>
    <t xml:space="preserve">Northwestern University</t>
  </si>
  <si>
    <t xml:space="preserve">American Poetry</t>
  </si>
  <si>
    <t xml:space="preserve">http://www.english.northwestern.edu/people/curdy.html</t>
  </si>
  <si>
    <t xml:space="preserve">East European (Slavic) Languages and Literatures </t>
  </si>
  <si>
    <t xml:space="preserve">Beinek</t>
  </si>
  <si>
    <t xml:space="preserve">Justyna</t>
  </si>
  <si>
    <t xml:space="preserve">Polish Academy of Sciences</t>
  </si>
  <si>
    <t xml:space="preserve">Indiana University</t>
  </si>
  <si>
    <t xml:space="preserve">Literary Research</t>
  </si>
  <si>
    <t xml:space="preserve">East European-Eurasian studies</t>
  </si>
  <si>
    <t xml:space="preserve">Taras</t>
  </si>
  <si>
    <t xml:space="preserve">Raymond</t>
  </si>
  <si>
    <t xml:space="preserve">University of Warsaw</t>
  </si>
  <si>
    <t xml:space="preserve">Tulane University</t>
  </si>
  <si>
    <t xml:space="preserve">East European Studies</t>
  </si>
  <si>
    <t xml:space="preserve">Economics</t>
  </si>
  <si>
    <t xml:space="preserve">Weaver</t>
  </si>
  <si>
    <t xml:space="preserve">Robert</t>
  </si>
  <si>
    <t xml:space="preserve">Pennsylvania State University — University Park</t>
  </si>
  <si>
    <t xml:space="preserve">New economics of discrete &amp; discontinuous choice for business and public policy</t>
  </si>
  <si>
    <t xml:space="preserve">Miaoulis</t>
  </si>
  <si>
    <t xml:space="preserve">George</t>
  </si>
  <si>
    <t xml:space="preserve">University of National and World Economy, Sofia</t>
  </si>
  <si>
    <t xml:space="preserve">Estern Connecticut State University, Willimantic, CT</t>
  </si>
  <si>
    <t xml:space="preserve">Business Administration, Marketing, Consumer Behavior, Marketing Management, and Marketing Research</t>
  </si>
  <si>
    <t xml:space="preserve">http://nutmeg.easternct.edu/academicaffairs/Bios_of_New_Faculty.htm</t>
  </si>
  <si>
    <t xml:space="preserve">Iceland</t>
  </si>
  <si>
    <t xml:space="preserve">Van Gaasbeck</t>
  </si>
  <si>
    <t xml:space="preserve">Kristin Ann</t>
  </si>
  <si>
    <t xml:space="preserve">University of Iceland</t>
  </si>
  <si>
    <t xml:space="preserve">California State University--Sacramento</t>
  </si>
  <si>
    <t xml:space="preserve">Macroeconomics and Monetary Economics</t>
  </si>
  <si>
    <t xml:space="preserve">http://www.fulbright.is/images/uploads/VanGaasbeck_Resume_June2012.pdf</t>
  </si>
  <si>
    <t xml:space="preserve">http://www.fulbright.is/en/to_iceland/become_a_fulbright_grantee_in_iceland/scholars/intercountry_travel_grant/</t>
  </si>
  <si>
    <t xml:space="preserve">Smith</t>
  </si>
  <si>
    <t xml:space="preserve">Ray</t>
  </si>
  <si>
    <t xml:space="preserve">Comenius University Bratislava</t>
  </si>
  <si>
    <t xml:space="preserve">Bethel College</t>
  </si>
  <si>
    <t xml:space="preserve">Business Administration General</t>
  </si>
  <si>
    <t xml:space="preserve">http://www.linkedin.com/pub/ray-smith/10/23a/905</t>
  </si>
  <si>
    <t xml:space="preserve">Torrisi</t>
  </si>
  <si>
    <t xml:space="preserve">Richard</t>
  </si>
  <si>
    <t xml:space="preserve">Suffolk University</t>
  </si>
  <si>
    <t xml:space="preserve">International Business</t>
  </si>
  <si>
    <t xml:space="preserve">http://www2.suffolk.edu/business/9650.html</t>
  </si>
  <si>
    <t xml:space="preserve">Education</t>
  </si>
  <si>
    <t xml:space="preserve">Gore</t>
  </si>
  <si>
    <t xml:space="preserve">Jimmy </t>
  </si>
  <si>
    <t xml:space="preserve">Gallaudet University</t>
  </si>
  <si>
    <t xml:space="preserve">Deaf Students, Adults, Children</t>
  </si>
  <si>
    <t xml:space="preserve">http://www.zoominfo.com/p/Jimmy-Gore/337084864</t>
  </si>
  <si>
    <t xml:space="preserve">Wix</t>
  </si>
  <si>
    <t xml:space="preserve">Linney</t>
  </si>
  <si>
    <t xml:space="preserve">Charles University + Jewish Museum in Prague</t>
  </si>
  <si>
    <t xml:space="preserve">University of New Mexico</t>
  </si>
  <si>
    <t xml:space="preserve">Art Therapy, Art Education</t>
  </si>
  <si>
    <t xml:space="preserve">http://www.unm.edu/~arted/wix.html</t>
  </si>
  <si>
    <t xml:space="preserve">Addleman</t>
  </si>
  <si>
    <t xml:space="preserve">Rebecca</t>
  </si>
  <si>
    <t xml:space="preserve">University College UCC</t>
  </si>
  <si>
    <t xml:space="preserve">George Fox University</t>
  </si>
  <si>
    <t xml:space="preserve">Internationalizing Teacher Education, Transformative Learning Theory, Parker Palmer's Courage to Lead</t>
  </si>
  <si>
    <t xml:space="preserve">http://www.georgefox.edu/education/faculty/bios/addleman.html</t>
  </si>
  <si>
    <t xml:space="preserve">Mikulec</t>
  </si>
  <si>
    <t xml:space="preserve">Erin</t>
  </si>
  <si>
    <t xml:space="preserve">Illinois State University, Normal, IL</t>
  </si>
  <si>
    <t xml:space="preserve">Project: An immersion experience in Finnish secondary teacher education</t>
  </si>
  <si>
    <t xml:space="preserve">Brewer</t>
  </si>
  <si>
    <t xml:space="preserve">Thomas Myers</t>
  </si>
  <si>
    <t xml:space="preserve">University of Akureyri</t>
  </si>
  <si>
    <t xml:space="preserve">University of Central Florida - Orlando,</t>
  </si>
  <si>
    <t xml:space="preserve">Arts Education</t>
  </si>
  <si>
    <t xml:space="preserve">http://www.fulbright.is/images/uploads/Brewer_curriculum_vita.pdf</t>
  </si>
  <si>
    <t xml:space="preserve">Barfield</t>
  </si>
  <si>
    <t xml:space="preserve">Susan</t>
  </si>
  <si>
    <t xml:space="preserve">Presov University</t>
  </si>
  <si>
    <t xml:space="preserve">Montana State University</t>
  </si>
  <si>
    <t xml:space="preserve">Bilingual Education</t>
  </si>
  <si>
    <t xml:space="preserve">http://www.msubillings.edu/COEFaculty/barfield/index.htm</t>
  </si>
  <si>
    <t xml:space="preserve">Daugherty</t>
  </si>
  <si>
    <t xml:space="preserve">Casey</t>
  </si>
  <si>
    <t xml:space="preserve">Sheffield Hallam</t>
  </si>
  <si>
    <t xml:space="preserve">Republic R-III Schools</t>
  </si>
  <si>
    <t xml:space="preserve">English</t>
  </si>
  <si>
    <t xml:space="preserve">Jordan</t>
  </si>
  <si>
    <t xml:space="preserve">Steve</t>
  </si>
  <si>
    <t xml:space="preserve">November, 2014</t>
  </si>
  <si>
    <t xml:space="preserve">Cambridge Public Schools</t>
  </si>
  <si>
    <t xml:space="preserve">Leech</t>
  </si>
  <si>
    <t xml:space="preserve">Special Education</t>
  </si>
  <si>
    <t xml:space="preserve">Nehring</t>
  </si>
  <si>
    <t xml:space="preserve">James (Jim)</t>
  </si>
  <si>
    <t xml:space="preserve">Northern Ireland </t>
  </si>
  <si>
    <t xml:space="preserve">University of Masachusetts-Lowell</t>
  </si>
  <si>
    <t xml:space="preserve">Education Policy, International Education</t>
  </si>
  <si>
    <t xml:space="preserve">Tatera</t>
  </si>
  <si>
    <t xml:space="preserve">Stacey</t>
  </si>
  <si>
    <t xml:space="preserve">Institute of Education</t>
  </si>
  <si>
    <t xml:space="preserve">Arkansas School for the Deaf</t>
  </si>
  <si>
    <t xml:space="preserve">Deaf Education</t>
  </si>
  <si>
    <t xml:space="preserve">Franklin</t>
  </si>
  <si>
    <t xml:space="preserve">Teresa Jean</t>
  </si>
  <si>
    <t xml:space="preserve">Sakarya University</t>
  </si>
  <si>
    <t xml:space="preserve">Ohio University, Athens</t>
  </si>
  <si>
    <t xml:space="preserve">Education Technology, Science Education Middle School, Instructional Design</t>
  </si>
  <si>
    <t xml:space="preserve">http://ohio.academia.edu/TeresaFranklin/CurriculumVitae</t>
  </si>
  <si>
    <t xml:space="preserve">Educational Administration</t>
  </si>
  <si>
    <t xml:space="preserve">Ropers-Huilman</t>
  </si>
  <si>
    <t xml:space="preserve">University of Klagenfurt</t>
  </si>
  <si>
    <t xml:space="preserve">University of Minnesota — Twin Cities</t>
  </si>
  <si>
    <t xml:space="preserve">Understanding Gender in the Transformation of Austrian University Education</t>
  </si>
  <si>
    <t xml:space="preserve">Engineering</t>
  </si>
  <si>
    <t xml:space="preserve">Butka</t>
  </si>
  <si>
    <t xml:space="preserve">Brian</t>
  </si>
  <si>
    <t xml:space="preserve">Emery-Riddle Aeronautical University</t>
  </si>
  <si>
    <t xml:space="preserve">Autonomous Flight and Autonomous Soaring</t>
  </si>
  <si>
    <t xml:space="preserve">Keller</t>
  </si>
  <si>
    <t xml:space="preserve">D. Steven</t>
  </si>
  <si>
    <t xml:space="preserve">Graz University of Technology</t>
  </si>
  <si>
    <t xml:space="preserve">Miami University - Oxford</t>
  </si>
  <si>
    <t xml:space="preserve">Characterizing the meso-scale structure of synthetic and biobased fibrous webs</t>
  </si>
  <si>
    <t xml:space="preserve">Dunford</t>
  </si>
  <si>
    <t xml:space="preserve">Nurhan</t>
  </si>
  <si>
    <t xml:space="preserve">University of Natural Resources and Life Sciences Vienna</t>
  </si>
  <si>
    <t xml:space="preserve">Oklahoma State University</t>
  </si>
  <si>
    <t xml:space="preserve">Enhancing Nutritional and Economic Value of Cereal Milling Industry By-Products</t>
  </si>
  <si>
    <t xml:space="preserve">Li</t>
  </si>
  <si>
    <t xml:space="preserve">Yue</t>
  </si>
  <si>
    <t xml:space="preserve">VTT Espoo</t>
  </si>
  <si>
    <t xml:space="preserve">Michigan Technological University, Houghton, MI</t>
  </si>
  <si>
    <t xml:space="preserve">Project: Advancing Probabilistic Risk Assessment and Design for Resilient Civil Infrastructure</t>
  </si>
  <si>
    <t xml:space="preserve">Lange</t>
  </si>
  <si>
    <t xml:space="preserve">David</t>
  </si>
  <si>
    <t xml:space="preserve">University of Illinois—Urbana-Champaign, Urbana, IL</t>
  </si>
  <si>
    <t xml:space="preserve">Project: Frost Resistance of Concrete: A Microstructural Approach</t>
  </si>
  <si>
    <t xml:space="preserve">Goeres</t>
  </si>
  <si>
    <t xml:space="preserve">Darla</t>
  </si>
  <si>
    <t xml:space="preserve">Åbo Akademi University</t>
  </si>
  <si>
    <t xml:space="preserve">Montana State University, Bozeman, MT</t>
  </si>
  <si>
    <t xml:space="preserve">Project: Collaboration on the Development and Validation of Biofilm Standard Methods</t>
  </si>
  <si>
    <t xml:space="preserve">Winstead</t>
  </si>
  <si>
    <t xml:space="preserve">Christopher</t>
  </si>
  <si>
    <t xml:space="preserve">LAB-STICC, Université de Bretagne Sud</t>
  </si>
  <si>
    <t xml:space="preserve">Utah State University</t>
  </si>
  <si>
    <t xml:space="preserve">Micro-energey communication circuits for bio-compatible electronics</t>
  </si>
  <si>
    <t xml:space="preserve">http://ece.usu.edu/htm/people/faculty/memberID=5915</t>
  </si>
  <si>
    <t xml:space="preserve">Bello</t>
  </si>
  <si>
    <t xml:space="preserve">Juan</t>
  </si>
  <si>
    <t xml:space="preserve">Audio, Acoustics and Waves group, Telecom ParisTech</t>
  </si>
  <si>
    <t xml:space="preserve">Deep Learning for Multiple Instrument Identification in Recorded Music</t>
  </si>
  <si>
    <t xml:space="preserve">http://steinhardt.nyu.edu/faculty_bios/view/Juan_Pablo_Bello</t>
  </si>
  <si>
    <t xml:space="preserve">Institut des Matériaux Polymères, Université de Claude Bernard Lyon 1</t>
  </si>
  <si>
    <t xml:space="preserve">University of Southern Mississippi</t>
  </si>
  <si>
    <t xml:space="preserve">http://www.usm.edu/polymer/faculty/joshua-u-otaigbe</t>
  </si>
  <si>
    <t xml:space="preserve">Kun</t>
  </si>
  <si>
    <t xml:space="preserve">Andrew L.</t>
  </si>
  <si>
    <t xml:space="preserve">Budapest University of Technology and Economics</t>
  </si>
  <si>
    <t xml:space="preserve">University of New Hampshire</t>
  </si>
  <si>
    <t xml:space="preserve">Morrish</t>
  </si>
  <si>
    <t xml:space="preserve">Rachel M</t>
  </si>
  <si>
    <t xml:space="preserve">University of Trento</t>
  </si>
  <si>
    <t xml:space="preserve">Colorado School of Mines, Golden, CO</t>
  </si>
  <si>
    <t xml:space="preserve">Materials Science</t>
  </si>
  <si>
    <t xml:space="preserve">http://chemeng.mines.edu/faculty/rmorrish/</t>
  </si>
  <si>
    <t xml:space="preserve">Schulson</t>
  </si>
  <si>
    <t xml:space="preserve">Erland</t>
  </si>
  <si>
    <t xml:space="preserve">Norwegian University of Science and Technology &amp; University Centre on Svalbard</t>
  </si>
  <si>
    <t xml:space="preserve">Dartmouth College</t>
  </si>
  <si>
    <t xml:space="preserve">Materials Science and Engineering, Mechanical Behavior of Materials, Fracture of Ice</t>
  </si>
  <si>
    <t xml:space="preserve">http://engineering.dartmouth.edu/people/faculty/erland-schulson/</t>
  </si>
  <si>
    <t xml:space="preserve">Kulkarni</t>
  </si>
  <si>
    <t xml:space="preserve">Anil</t>
  </si>
  <si>
    <t xml:space="preserve">Norwegian University of Science and Technology</t>
  </si>
  <si>
    <t xml:space="preserve">Modeling in Materials Processing, Alternative Energy, Indoor Air Pollution, Professional Ethics</t>
  </si>
  <si>
    <t xml:space="preserve">http://www.mne.psu.edu/Directory/DirectoryDetail.cfm?psuid=akk</t>
  </si>
  <si>
    <t xml:space="preserve">Borca-Tasciuc</t>
  </si>
  <si>
    <t xml:space="preserve">Diana-Andra</t>
  </si>
  <si>
    <t xml:space="preserve">Instituto de Microelectronica de Madrid (CSIC)</t>
  </si>
  <si>
    <t xml:space="preserve">Rensselaer Polytechnic Institute</t>
  </si>
  <si>
    <t xml:space="preserve">Mechanical Engineering, Microelectromechanical Systems</t>
  </si>
  <si>
    <t xml:space="preserve">http://faculty.rpi.edu/node/534</t>
  </si>
  <si>
    <t xml:space="preserve">Sapatnekar</t>
  </si>
  <si>
    <t xml:space="preserve">Sachin</t>
  </si>
  <si>
    <t xml:space="preserve">Universidad Politecnica de Catalunya, Barcelona</t>
  </si>
  <si>
    <t xml:space="preserve">University of Minnesota - Twin Cities</t>
  </si>
  <si>
    <t xml:space="preserve">VLSI circuit design; Computer algorithms, Electronic circuits; Computer hardware</t>
  </si>
  <si>
    <t xml:space="preserve">http://cspin.umn.edu/people_sapatnekar.html</t>
  </si>
  <si>
    <t xml:space="preserve">Astaneh-Asl</t>
  </si>
  <si>
    <t xml:space="preserve">Abolhassan</t>
  </si>
  <si>
    <t xml:space="preserve">Middle East Technical University</t>
  </si>
  <si>
    <t xml:space="preserve">University of California, Berkeley</t>
  </si>
  <si>
    <t xml:space="preserve">Civil Engineering, Structural Engineering, Earthquake Engineering, Blast Protection of Buildings and Bridges </t>
  </si>
  <si>
    <t xml:space="preserve">http://www.astaneh.net/</t>
  </si>
  <si>
    <t xml:space="preserve">Engineering/Chemical and Materials Engineering</t>
  </si>
  <si>
    <t xml:space="preserve">Coronella</t>
  </si>
  <si>
    <t xml:space="preserve">Chuck</t>
  </si>
  <si>
    <t xml:space="preserve">Chalmers University Distinguished Chair in Alternative Energy Technology</t>
  </si>
  <si>
    <t xml:space="preserve">University of Nevada - Reno</t>
  </si>
  <si>
    <t xml:space="preserve">Engineering/Chemical engineering</t>
  </si>
  <si>
    <t xml:space="preserve">http://wolfweb.unr.edu/homepage/coronell</t>
  </si>
  <si>
    <t xml:space="preserve">Engineering/Communications Engineering</t>
  </si>
  <si>
    <t xml:space="preserve">Flikkema</t>
  </si>
  <si>
    <t xml:space="preserve">Aalto University</t>
  </si>
  <si>
    <t xml:space="preserve">Northern Arizona University, Flagstaff, AZ</t>
  </si>
  <si>
    <t xml:space="preserve">Project: Pricing Electrons, Valuing People: Understanding and Designing the Socio-Technological Network of Tomorrow’s Smart Grid</t>
  </si>
  <si>
    <t xml:space="preserve">Falke</t>
  </si>
  <si>
    <t xml:space="preserve">Cassandra</t>
  </si>
  <si>
    <t xml:space="preserve">East Texas Baptist University</t>
  </si>
  <si>
    <t xml:space="preserve">Literary Theory, English Literature, Novels, Working-Class Autobiography</t>
  </si>
  <si>
    <t xml:space="preserve">http://www.scribd.com/doc/147861833/CV-2013-pdf</t>
  </si>
  <si>
    <t xml:space="preserve">English Literature</t>
  </si>
  <si>
    <t xml:space="preserve">Greece</t>
  </si>
  <si>
    <t xml:space="preserve">Gross</t>
  </si>
  <si>
    <t xml:space="preserve">Jonathan David</t>
  </si>
  <si>
    <t xml:space="preserve">Aristotle University of Thessaloniki, Thessaloniki</t>
  </si>
  <si>
    <t xml:space="preserve">DePaul University</t>
  </si>
  <si>
    <t xml:space="preserve">Language and Literature (non-U.S.) / Thomas Jefferson; Transatlantic Literature, British Novel; Letters and Correspondence</t>
  </si>
  <si>
    <t xml:space="preserve">http://condor.depaul.edu/jgross/cv.pdf </t>
  </si>
  <si>
    <t xml:space="preserve">www.fulbright.gr</t>
  </si>
  <si>
    <t xml:space="preserve">Entrepreneurship</t>
  </si>
  <si>
    <t xml:space="preserve">Swartz</t>
  </si>
  <si>
    <t xml:space="preserve">Ethne</t>
  </si>
  <si>
    <t xml:space="preserve">Zeppelin University</t>
  </si>
  <si>
    <t xml:space="preserve">Fairleigh Dickinson University - All Campuses</t>
  </si>
  <si>
    <t xml:space="preserve">http://www.fulbright.de/fileadmin/files/lecturers/icl/2013/Swartz.pdf</t>
  </si>
  <si>
    <t xml:space="preserve">Envirnomental Sciences</t>
  </si>
  <si>
    <t xml:space="preserve">Jaffe</t>
  </si>
  <si>
    <t xml:space="preserve">University of Napoli Parthenope</t>
  </si>
  <si>
    <t xml:space="preserve">University of Washington-Bothell, WA</t>
  </si>
  <si>
    <t xml:space="preserve">Chemistry, Air Pollution</t>
  </si>
  <si>
    <t xml:space="preserve">http://faculty.washington.edu/djaffe/</t>
  </si>
  <si>
    <t xml:space="preserve">Environmental Sciences</t>
  </si>
  <si>
    <t xml:space="preserve">Donato</t>
  </si>
  <si>
    <t xml:space="preserve">Czech University of Life Sciences in Prague</t>
  </si>
  <si>
    <t xml:space="preserve">Forest Ecology</t>
  </si>
  <si>
    <t xml:space="preserve">http://landscape.zoology.wisc.edu/People/Donato.html</t>
  </si>
  <si>
    <t xml:space="preserve">Bertness</t>
  </si>
  <si>
    <t xml:space="preserve">Mark D</t>
  </si>
  <si>
    <t xml:space="preserve">University of Pisa - Field Site in Sassari</t>
  </si>
  <si>
    <t xml:space="preserve">Brown University, Providence, RI</t>
  </si>
  <si>
    <t xml:space="preserve">Marine community ecology and conservation biology; Experimental ecology</t>
  </si>
  <si>
    <t xml:space="preserve">http://brown.edu/academics/medical/about/faculty/1100923714</t>
  </si>
  <si>
    <t xml:space="preserve">Becker</t>
  </si>
  <si>
    <t xml:space="preserve">Dennis R.</t>
  </si>
  <si>
    <t xml:space="preserve">Norwegian University of Life Sciences</t>
  </si>
  <si>
    <t xml:space="preserve">University of Minnesota</t>
  </si>
  <si>
    <t xml:space="preserve">Forestry, Sociology, Economics, Political Science</t>
  </si>
  <si>
    <t xml:space="preserve">http://www.forestry.umn.edu/prod/groups/cfans/@pub/@cfans/@forestry/documents/asset/cfans_asset_185944.pdf</t>
  </si>
  <si>
    <t xml:space="preserve">Monz</t>
  </si>
  <si>
    <t xml:space="preserve">University of Tromsø</t>
  </si>
  <si>
    <t xml:space="preserve">Natural Resource Management, Outdoor Recreation/Nature-Based Tourism Management, Recreation Ecology</t>
  </si>
  <si>
    <t xml:space="preserve">http://cnr.usu.edu/files/uploads/ENVS%20Vitas/Monz_CV_March_2012.pdf</t>
  </si>
  <si>
    <t xml:space="preserve">Porter</t>
  </si>
  <si>
    <t xml:space="preserve">Terry</t>
  </si>
  <si>
    <t xml:space="preserve">Cardiff University</t>
  </si>
  <si>
    <t xml:space="preserve">University of Maine</t>
  </si>
  <si>
    <t xml:space="preserve">Strategic Management</t>
  </si>
  <si>
    <t xml:space="preserve">Evironmental Sciences</t>
  </si>
  <si>
    <t xml:space="preserve">Romsdahl</t>
  </si>
  <si>
    <t xml:space="preserve">Lancaster University</t>
  </si>
  <si>
    <t xml:space="preserve">University of North Dakota</t>
  </si>
  <si>
    <t xml:space="preserve">Public Policy, Environmental Communication</t>
  </si>
  <si>
    <t xml:space="preserve">Film Studies</t>
  </si>
  <si>
    <t xml:space="preserve">Gilcher</t>
  </si>
  <si>
    <t xml:space="preserve">William</t>
  </si>
  <si>
    <t xml:space="preserve">University of Lodz</t>
  </si>
  <si>
    <t xml:space="preserve">Philosophy and History</t>
  </si>
  <si>
    <t xml:space="preserve">Edward</t>
  </si>
  <si>
    <t xml:space="preserve">Biological Science, Genetics, Genomics</t>
  </si>
  <si>
    <t xml:space="preserve">Geography</t>
  </si>
  <si>
    <t xml:space="preserve">Samers</t>
  </si>
  <si>
    <t xml:space="preserve">UMR 8026 CERAPS, Université de Lille II</t>
  </si>
  <si>
    <t xml:space="preserve">University of Kentucky</t>
  </si>
  <si>
    <t xml:space="preserve">Beyond the banlieues:  making a living with alternative economic projects?</t>
  </si>
  <si>
    <t xml:space="preserve">https://geography.as.uky.edu/users/msame2</t>
  </si>
  <si>
    <t xml:space="preserve">Engel-Di Mauro</t>
  </si>
  <si>
    <t xml:space="preserve">Salvatore</t>
  </si>
  <si>
    <t xml:space="preserve">Sapienza University of Rome</t>
  </si>
  <si>
    <t xml:space="preserve">SUNY College . New Paltz, New Paltz, NY</t>
  </si>
  <si>
    <t xml:space="preserve">Russian, Central, and East European Studies; Soil Geomorphology; Archaeology</t>
  </si>
  <si>
    <t xml:space="preserve">http://faculty.newpaltz.edu/saed/</t>
  </si>
  <si>
    <t xml:space="preserve">Geosciences </t>
  </si>
  <si>
    <t xml:space="preserve">Jackson </t>
  </si>
  <si>
    <t xml:space="preserve">Nancy Lee</t>
  </si>
  <si>
    <t xml:space="preserve">University of Ferrara</t>
  </si>
  <si>
    <t xml:space="preserve">New Jersey Institute of Technology, Newark, NJ</t>
  </si>
  <si>
    <t xml:space="preserve">Physical Geography; Coastal Geomorphology</t>
  </si>
  <si>
    <t xml:space="preserve">http://chemistry.njit.edu/people/jackson.php</t>
  </si>
  <si>
    <t xml:space="preserve">German Language and Literature</t>
  </si>
  <si>
    <t xml:space="preserve">Condray</t>
  </si>
  <si>
    <t xml:space="preserve">Kathleen</t>
  </si>
  <si>
    <t xml:space="preserve">Albert-Ludwigs-Universität Freiburg im Breisgau</t>
  </si>
  <si>
    <t xml:space="preserve">University of Arkansas Main Campus</t>
  </si>
  <si>
    <t xml:space="preserve">http://www.fulbright.de/fileadmin/files/lecturers/icl/2013/Condray.pdf</t>
  </si>
  <si>
    <t xml:space="preserve">History</t>
  </si>
  <si>
    <t xml:space="preserve">Haynes</t>
  </si>
  <si>
    <t xml:space="preserve">Christine</t>
  </si>
  <si>
    <t xml:space="preserve">UFR des Sciences Historiques, Institut d'histoire contemporaine,  Université de Strasbourg</t>
  </si>
  <si>
    <t xml:space="preserve">University of North Carolina</t>
  </si>
  <si>
    <t xml:space="preserve">"Our Friends, the Enemies":  The First Allied Occupation of France (1815-1818)</t>
  </si>
  <si>
    <t xml:space="preserve">https://history.uncc.edu/christine-haynes</t>
  </si>
  <si>
    <t xml:space="preserve">Christman</t>
  </si>
  <si>
    <t xml:space="preserve">Westfälische Wilhelms-Universität Münster</t>
  </si>
  <si>
    <t xml:space="preserve">Luther College</t>
  </si>
  <si>
    <t xml:space="preserve">http://www.fulbright.de/fileadmin/files/lecturers/icl/2013/Christman.pdf</t>
  </si>
  <si>
    <t xml:space="preserve">Laver</t>
  </si>
  <si>
    <t xml:space="preserve">Harry</t>
  </si>
  <si>
    <t xml:space="preserve">Southeastern Louisiana University</t>
  </si>
  <si>
    <t xml:space="preserve">http://www.selu.edu/acad_research/depts/hist_ps/faculty/bio/laver.html</t>
  </si>
  <si>
    <t xml:space="preserve">Strong</t>
  </si>
  <si>
    <t xml:space="preserve">University College Dublin</t>
  </si>
  <si>
    <t xml:space="preserve">Washington and Lee University</t>
  </si>
  <si>
    <t xml:space="preserve">http://www.wlu.edu/x34872.xml?InsertFile=x34868</t>
  </si>
  <si>
    <t xml:space="preserve">Zlatkes</t>
  </si>
  <si>
    <t xml:space="preserve">Gwido</t>
  </si>
  <si>
    <t xml:space="preserve">Political Studies</t>
  </si>
  <si>
    <t xml:space="preserve">Anderson</t>
  </si>
  <si>
    <t xml:space="preserve">Timothy </t>
  </si>
  <si>
    <t xml:space="preserve">West University of Timisoara</t>
  </si>
  <si>
    <t xml:space="preserve">Ohio University-Athens, Athens, OH</t>
  </si>
  <si>
    <t xml:space="preserve">State-Directed Colonization and German Settlement in the Romanian Banat: Austro-Hungarian Colonial Policies and the Planned, Regular Villages of the Danube Swabians, 1718-1787</t>
  </si>
  <si>
    <t xml:space="preserve">Vargas</t>
  </si>
  <si>
    <t xml:space="preserve">Institucion Mila y Fontanals (CSIC), Barcelona</t>
  </si>
  <si>
    <t xml:space="preserve">State University of New York at New Paltz</t>
  </si>
  <si>
    <t xml:space="preserve">Medieval History</t>
  </si>
  <si>
    <t xml:space="preserve">http://www.newpaltz.edu/history/michaelvargas.html</t>
  </si>
  <si>
    <t xml:space="preserve">Burg</t>
  </si>
  <si>
    <t xml:space="preserve">Göteborg University</t>
  </si>
  <si>
    <t xml:space="preserve">December, 2014</t>
  </si>
  <si>
    <t xml:space="preserve">Shippensburg - University of Pennsylvania</t>
  </si>
  <si>
    <t xml:space="preserve">http://webspace.ship.edu/sbburg</t>
  </si>
  <si>
    <t xml:space="preserve">History (non-U.S)</t>
  </si>
  <si>
    <t xml:space="preserve">Zarinebaf</t>
  </si>
  <si>
    <t xml:space="preserve">Fariba</t>
  </si>
  <si>
    <t xml:space="preserve">University of California, Riverside</t>
  </si>
  <si>
    <t xml:space="preserve">History, Near and Middle Eastern, Language and Literature (Persian/Ottoman)</t>
  </si>
  <si>
    <t xml:space="preserve">http://history.ucr.edu/People/Faculty/Zarinebaf/</t>
  </si>
  <si>
    <t xml:space="preserve">History (non-U.S.)</t>
  </si>
  <si>
    <t xml:space="preserve">Spector</t>
  </si>
  <si>
    <t xml:space="preserve">IFK, Vienna</t>
  </si>
  <si>
    <t xml:space="preserve">University of Michgan — Ann Arbor</t>
  </si>
  <si>
    <t xml:space="preserve">German-Jewish Subjects and Histories</t>
  </si>
  <si>
    <t xml:space="preserve">History (Non-US)</t>
  </si>
  <si>
    <t xml:space="preserve">Sandberg</t>
  </si>
  <si>
    <t xml:space="preserve">Centre Roland Mousnier UMR 8596, Université de Paris Sorbonne, Paris IV</t>
  </si>
  <si>
    <t xml:space="preserve">Northern Illinois University</t>
  </si>
  <si>
    <t xml:space="preserve">A Virile Courage:  Gender and Violence in the French Wars of Religion</t>
  </si>
  <si>
    <t xml:space="preserve">http://www.niu.edu/history/faculty/profiles/sandberg.shtml</t>
  </si>
  <si>
    <t xml:space="preserve">Humanities</t>
  </si>
  <si>
    <t xml:space="preserve">Sternbach</t>
  </si>
  <si>
    <t xml:space="preserve">Nancy Saporta</t>
  </si>
  <si>
    <t xml:space="preserve">Ottoman-Turkish Sephardic Culture Research Center, Istanbul</t>
  </si>
  <si>
    <t xml:space="preserve">June, 2014 </t>
  </si>
  <si>
    <t xml:space="preserve">Smith College</t>
  </si>
  <si>
    <t xml:space="preserve">Humanities, Latin /o American Studies, Food Studies, Gender and Women's Studies</t>
  </si>
  <si>
    <t xml:space="preserve">http://www.smith.edu/las/faculty_sternbach.php</t>
  </si>
  <si>
    <t xml:space="preserve">Information Communic.Technology</t>
  </si>
  <si>
    <t xml:space="preserve">Orlowski </t>
  </si>
  <si>
    <t xml:space="preserve">Marius K. </t>
  </si>
  <si>
    <t xml:space="preserve">Politecnico di Torino</t>
  </si>
  <si>
    <t xml:space="preserve">September, 2014</t>
  </si>
  <si>
    <t xml:space="preserve">Virginia Polytechnic Institute</t>
  </si>
  <si>
    <t xml:space="preserve">Microelectronics, Semiconductor Technology, CMOS and memory devices</t>
  </si>
  <si>
    <t xml:space="preserve">http://www.ece.vt.edu/faculty/orlowski.php</t>
  </si>
  <si>
    <t xml:space="preserve">Information Science</t>
  </si>
  <si>
    <t xml:space="preserve">Brusilovsky</t>
  </si>
  <si>
    <t xml:space="preserve">University of Helsinki, Institute for Information Technology HIIT</t>
  </si>
  <si>
    <t xml:space="preserve">University of Pittsburgh, Pittsburgh, PA</t>
  </si>
  <si>
    <t xml:space="preserve">Project: Research and Teaching in the Area of Learning Technologies and Adaptive Systems</t>
  </si>
  <si>
    <t xml:space="preserve">International Relations</t>
  </si>
  <si>
    <t xml:space="preserve">Patton</t>
  </si>
  <si>
    <t xml:space="preserve">Europa-Universität Viadrina Frankfurt (Oder)</t>
  </si>
  <si>
    <t xml:space="preserve">Connecticut College</t>
  </si>
  <si>
    <t xml:space="preserve">http://www.fulbright.de/fileadmin/files/lecturers/icl/2013/Patton.pdf</t>
  </si>
  <si>
    <t xml:space="preserve">Malta/Belgium (EU)</t>
  </si>
  <si>
    <t xml:space="preserve">International Relations, Political Science, International Monetary Relations, Transatlantic Affairs, Language and Literature</t>
  </si>
  <si>
    <t xml:space="preserve">International Relations, Political Science</t>
  </si>
  <si>
    <t xml:space="preserve">Bajc</t>
  </si>
  <si>
    <t xml:space="preserve">Vida</t>
  </si>
  <si>
    <t xml:space="preserve">Adam Mickiewicz University</t>
  </si>
  <si>
    <t xml:space="preserve">Methodist University</t>
  </si>
  <si>
    <t xml:space="preserve">Ethnology &amp; Cultural Anthropology</t>
  </si>
  <si>
    <t xml:space="preserve">Journalism</t>
  </si>
  <si>
    <t xml:space="preserve">Driscoll</t>
  </si>
  <si>
    <t xml:space="preserve">Anne</t>
  </si>
  <si>
    <t xml:space="preserve">Griffith College, Dublin</t>
  </si>
  <si>
    <t xml:space="preserve">Schuster Institute for Investigative Journalism</t>
  </si>
  <si>
    <t xml:space="preserve">Investigating the 'Innocence Movement'</t>
  </si>
  <si>
    <t xml:space="preserve">http://www.annedriscoll.com/about/index.html</t>
  </si>
  <si>
    <t xml:space="preserve">Language &amp; Literature</t>
  </si>
  <si>
    <t xml:space="preserve">Maltz</t>
  </si>
  <si>
    <t xml:space="preserve">Diana</t>
  </si>
  <si>
    <t xml:space="preserve">Liverpool University</t>
  </si>
  <si>
    <t xml:space="preserve">Southern Oregon University</t>
  </si>
  <si>
    <t xml:space="preserve">British Victorian Studies, cultural studies</t>
  </si>
  <si>
    <t xml:space="preserve">Language &amp; Literature (non-US)</t>
  </si>
  <si>
    <t xml:space="preserve">Goodrich</t>
  </si>
  <si>
    <t xml:space="preserve">Jaime Lynn</t>
  </si>
  <si>
    <t xml:space="preserve">University of Sheffield</t>
  </si>
  <si>
    <t xml:space="preserve">Wayne State University</t>
  </si>
  <si>
    <t xml:space="preserve">Early Modern English Literature, Women Writers, Religious Literature</t>
  </si>
  <si>
    <t xml:space="preserve">Language and Literature (non-U.S.)</t>
  </si>
  <si>
    <t xml:space="preserve">Cilano</t>
  </si>
  <si>
    <t xml:space="preserve">Cara</t>
  </si>
  <si>
    <t xml:space="preserve">Karl Franzens University Graz</t>
  </si>
  <si>
    <t xml:space="preserve">University of North Carolina-Wilmington</t>
  </si>
  <si>
    <t xml:space="preserve">Representations of 9/11</t>
  </si>
  <si>
    <t xml:space="preserve">Pincikowski</t>
  </si>
  <si>
    <t xml:space="preserve">University of Innsbruck</t>
  </si>
  <si>
    <t xml:space="preserve">Hood College</t>
  </si>
  <si>
    <t xml:space="preserve">The Architecture of Memory in Medieval German Culture</t>
  </si>
  <si>
    <t xml:space="preserve">Scheuermann</t>
  </si>
  <si>
    <t xml:space="preserve">Mona</t>
  </si>
  <si>
    <t xml:space="preserve">University of Vienna</t>
  </si>
  <si>
    <t xml:space="preserve">Oakton Community College</t>
  </si>
  <si>
    <t xml:space="preserve">The Orient and the Neighborhood: Eighteenth-Century Travel Images</t>
  </si>
  <si>
    <t xml:space="preserve">Language and Literature (non-US)</t>
  </si>
  <si>
    <t xml:space="preserve">Machan</t>
  </si>
  <si>
    <t xml:space="preserve">Tim</t>
  </si>
  <si>
    <t xml:space="preserve">University of Notre Dame</t>
  </si>
  <si>
    <t xml:space="preserve">Historical English Linguistics, Manuscripts and History of the Book, Medievel Literature, Old Norse Language and Literature</t>
  </si>
  <si>
    <t xml:space="preserve">http://ukcatalogue.oup.com/p2p/endecaSearch.do?keyword=machan</t>
  </si>
  <si>
    <t xml:space="preserve">Language/Literature (non-U.S. Literature)</t>
  </si>
  <si>
    <t xml:space="preserve">Hermansson</t>
  </si>
  <si>
    <t xml:space="preserve">Casie</t>
  </si>
  <si>
    <t xml:space="preserve">University of Turku</t>
  </si>
  <si>
    <t xml:space="preserve">Pittsburg State University, Pittsburg, KS</t>
  </si>
  <si>
    <t xml:space="preserve">Project: Children's Literature and American Literature from 1945</t>
  </si>
  <si>
    <t xml:space="preserve">Law</t>
  </si>
  <si>
    <t xml:space="preserve">Hobbs</t>
  </si>
  <si>
    <t xml:space="preserve">Sarah</t>
  </si>
  <si>
    <t xml:space="preserve">University of Arkansas – Little Rock, Little Rock, AK</t>
  </si>
  <si>
    <t xml:space="preserve">Commercial Law</t>
  </si>
  <si>
    <t xml:space="preserve">http://ualr.edu/law/faculty/sarah-howard-hobbs/</t>
  </si>
  <si>
    <t xml:space="preserve">Ginsburg</t>
  </si>
  <si>
    <t xml:space="preserve">Tom</t>
  </si>
  <si>
    <t xml:space="preserve">University of Chicago, IL</t>
  </si>
  <si>
    <t xml:space="preserve">Political Science, comparative Law</t>
  </si>
  <si>
    <t xml:space="preserve">http://www.law.uchicago.edu/faculty/ginsburg-t</t>
  </si>
  <si>
    <t xml:space="preserve">Weissman</t>
  </si>
  <si>
    <t xml:space="preserve">Universidad Rovira i Virgili, Tarragona</t>
  </si>
  <si>
    <t xml:space="preserve">Energy and Environmental Law</t>
  </si>
  <si>
    <t xml:space="preserve">http://www.law.berkeley.edu/php-programs/faculty/facultyProfile.php?facID=6247</t>
  </si>
  <si>
    <t xml:space="preserve">Kellman</t>
  </si>
  <si>
    <t xml:space="preserve">Lund University Distinguished Chair in Public International Law</t>
  </si>
  <si>
    <t xml:space="preserve">International Law</t>
  </si>
  <si>
    <t xml:space="preserve">http://www.law.depaul.edu/faculty_staff/faculty_information.asp?id=42</t>
  </si>
  <si>
    <t xml:space="preserve">Library and Information Science</t>
  </si>
  <si>
    <t xml:space="preserve">Helling</t>
  </si>
  <si>
    <t xml:space="preserve">Indiana University—Bloomington, IN</t>
  </si>
  <si>
    <t xml:space="preserve">Project: Improving Business Services through Information Technology</t>
  </si>
  <si>
    <t xml:space="preserve">Linguistics</t>
  </si>
  <si>
    <t xml:space="preserve">Demont-Heinrich</t>
  </si>
  <si>
    <t xml:space="preserve">Christof</t>
  </si>
  <si>
    <t xml:space="preserve">Universität Hamburg</t>
  </si>
  <si>
    <t xml:space="preserve">University of Denver</t>
  </si>
  <si>
    <t xml:space="preserve">http://www.fulbright.de/fileadmin/files/lecturers/icl/2013/Demont-Heinrich.pdf</t>
  </si>
  <si>
    <t xml:space="preserve">Danzak</t>
  </si>
  <si>
    <t xml:space="preserve">Robin L</t>
  </si>
  <si>
    <t xml:space="preserve">University of Padova</t>
  </si>
  <si>
    <t xml:space="preserve">University of South Florida, Sarasota, SF</t>
  </si>
  <si>
    <t xml:space="preserve">Communication Sciences and Disorders, Bilingual language and literacy</t>
  </si>
  <si>
    <t xml:space="preserve">http://www.usfsm.edu/academics/cas/faculty/danzak.php</t>
  </si>
  <si>
    <t xml:space="preserve">Literature</t>
  </si>
  <si>
    <t xml:space="preserve">Schinasi</t>
  </si>
  <si>
    <t xml:space="preserve">Michael J.</t>
  </si>
  <si>
    <t xml:space="preserve">Archivo Historico Nacional, Madrid</t>
  </si>
  <si>
    <t xml:space="preserve">East Carolina University</t>
  </si>
  <si>
    <t xml:space="preserve">Peninsular Spanish Literature of the Nineteenth Century</t>
  </si>
  <si>
    <t xml:space="preserve">http://www.ecu.edu/cs-cas/foreign/faculty/schinasi.cfm</t>
  </si>
  <si>
    <t xml:space="preserve">Payne Fisk</t>
  </si>
  <si>
    <t xml:space="preserve">Deborah</t>
  </si>
  <si>
    <t xml:space="preserve">Universidad de Sevilla</t>
  </si>
  <si>
    <t xml:space="preserve">American University</t>
  </si>
  <si>
    <t xml:space="preserve">http://www.american.edu/cas/faculty/dcpayne.cfm</t>
  </si>
  <si>
    <t xml:space="preserve">Sheffield</t>
  </si>
  <si>
    <t xml:space="preserve">Elisabeth</t>
  </si>
  <si>
    <t xml:space="preserve">University of Colorado-Boulder</t>
  </si>
  <si>
    <t xml:space="preserve">American Literature, Literary Theory</t>
  </si>
  <si>
    <t xml:space="preserve">Management </t>
  </si>
  <si>
    <t xml:space="preserve">Mehdian</t>
  </si>
  <si>
    <t xml:space="preserve">Seyed </t>
  </si>
  <si>
    <t xml:space="preserve">Alexandru Ioan Cuza University-Iasi</t>
  </si>
  <si>
    <t xml:space="preserve">University of Michigan-Flint</t>
  </si>
  <si>
    <t xml:space="preserve">Seminars in Corporate Finance, Performance Analysis and Diffusion of Information</t>
  </si>
  <si>
    <t xml:space="preserve">Management Education </t>
  </si>
  <si>
    <t xml:space="preserve">Dobson</t>
  </si>
  <si>
    <t xml:space="preserve">Joseph </t>
  </si>
  <si>
    <t xml:space="preserve">Babes-Bolyai University, Cluj</t>
  </si>
  <si>
    <t xml:space="preserve">Western Illinois University, Macomb, IL</t>
  </si>
  <si>
    <t xml:space="preserve">Bridging Cultural Differences in Management Education at the University Level</t>
  </si>
  <si>
    <t xml:space="preserve">Math and Sciences </t>
  </si>
  <si>
    <t xml:space="preserve">Feldman</t>
  </si>
  <si>
    <t xml:space="preserve">Gerald</t>
  </si>
  <si>
    <t xml:space="preserve">George Washington University, D.C.</t>
  </si>
  <si>
    <t xml:space="preserve">Experimental Nuclear Physics; Physics Education Research</t>
  </si>
  <si>
    <t xml:space="preserve">http://departments.columbian.gwu.edu/physics/people/144</t>
  </si>
  <si>
    <t xml:space="preserve">Calcaterra</t>
  </si>
  <si>
    <t xml:space="preserve">Craig Jr</t>
  </si>
  <si>
    <t xml:space="preserve">Metropolitan State University, St Paul, MN</t>
  </si>
  <si>
    <t xml:space="preserve">Analysis, Dynamical Systems, PDEs, SDEs, Control Theory, Stability Theory</t>
  </si>
  <si>
    <t xml:space="preserve">http://www.math.metrostate.edu/craig/</t>
  </si>
  <si>
    <t xml:space="preserve">Mathematical Science</t>
  </si>
  <si>
    <t xml:space="preserve">Stevens</t>
  </si>
  <si>
    <t xml:space="preserve">Universidad Complutense de Madrid</t>
  </si>
  <si>
    <t xml:space="preserve">St. Louis University</t>
  </si>
  <si>
    <t xml:space="preserve">Mathematics Pedagogy</t>
  </si>
  <si>
    <t xml:space="preserve">http://mathcs.slu.edu/people/stevensc</t>
  </si>
  <si>
    <t xml:space="preserve">Mathematics</t>
  </si>
  <si>
    <t xml:space="preserve">Schuckers</t>
  </si>
  <si>
    <t xml:space="preserve">St. Lawrence University, Canton, NY</t>
  </si>
  <si>
    <t xml:space="preserve">Project: A Posterior Predictive Approach to Scaling of Biometric False Match Rates</t>
  </si>
  <si>
    <t xml:space="preserve">Humboldt-Universität zu Berlin</t>
  </si>
  <si>
    <t xml:space="preserve">Case Western Reserve University</t>
  </si>
  <si>
    <t xml:space="preserve">http://www.fulbright.de/fileadmin/files/lecturers/icl/2013/Thomas.pdf</t>
  </si>
  <si>
    <t xml:space="preserve">Hartke</t>
  </si>
  <si>
    <t xml:space="preserve">Stephen</t>
  </si>
  <si>
    <t xml:space="preserve">Alfred Renyi Institute of Mathematics</t>
  </si>
  <si>
    <t xml:space="preserve">University of Nebraska - Lincoln</t>
  </si>
  <si>
    <t xml:space="preserve">Jalics</t>
  </si>
  <si>
    <t xml:space="preserve">Jozsi Zoltan</t>
  </si>
  <si>
    <t xml:space="preserve">Hungarian Academy of Sciences, Wigner Research Center for Physics</t>
  </si>
  <si>
    <t xml:space="preserve">Youngstown State University</t>
  </si>
  <si>
    <t xml:space="preserve">Medical Sciences</t>
  </si>
  <si>
    <t xml:space="preserve">Axford</t>
  </si>
  <si>
    <t xml:space="preserve">Rita Louise</t>
  </si>
  <si>
    <t xml:space="preserve">University of Nicosia</t>
  </si>
  <si>
    <t xml:space="preserve">Regis University</t>
  </si>
  <si>
    <t xml:space="preserve">Nursing</t>
  </si>
  <si>
    <t xml:space="preserve">Rubashkin</t>
  </si>
  <si>
    <t xml:space="preserve">Nicholas</t>
  </si>
  <si>
    <t xml:space="preserve">Semmelweis University Institute of Behavioral Sciences</t>
  </si>
  <si>
    <t xml:space="preserve">University of California San Fransisco</t>
  </si>
  <si>
    <t xml:space="preserve">Lysakowski</t>
  </si>
  <si>
    <t xml:space="preserve">Anna</t>
  </si>
  <si>
    <t xml:space="preserve">Glasgow School of Art</t>
  </si>
  <si>
    <t xml:space="preserve">Biomedical Sciences, Neuroscience</t>
  </si>
  <si>
    <t xml:space="preserve">MacDougald</t>
  </si>
  <si>
    <t xml:space="preserve">Ormond</t>
  </si>
  <si>
    <t xml:space="preserve">University of Cambridge</t>
  </si>
  <si>
    <t xml:space="preserve">University of Michigan</t>
  </si>
  <si>
    <t xml:space="preserve">Physiology, Biological Chemistry, Developmental Biology</t>
  </si>
  <si>
    <t xml:space="preserve">Warber</t>
  </si>
  <si>
    <t xml:space="preserve">Sara</t>
  </si>
  <si>
    <t xml:space="preserve">University of Exeter</t>
  </si>
  <si>
    <t xml:space="preserve">University of Michigan- Ann Arbor</t>
  </si>
  <si>
    <t xml:space="preserve">Alternative Medicine</t>
  </si>
  <si>
    <t xml:space="preserve">Medical/Health Sciences</t>
  </si>
  <si>
    <t xml:space="preserve">Torcivia</t>
  </si>
  <si>
    <t xml:space="preserve">Elizabeth</t>
  </si>
  <si>
    <t xml:space="preserve">Metropolia University of Applied Sciences</t>
  </si>
  <si>
    <t xml:space="preserve">Seton Hall University, South Orange, NJ</t>
  </si>
  <si>
    <t xml:space="preserve">Project: Innovation and Clinical Reasoning in Health Care Delivery Systems</t>
  </si>
  <si>
    <t xml:space="preserve">Medicine</t>
  </si>
  <si>
    <t xml:space="preserve">Shepherd</t>
  </si>
  <si>
    <t xml:space="preserve">Karolinska Institute</t>
  </si>
  <si>
    <t xml:space="preserve">University of California - San Francisco</t>
  </si>
  <si>
    <t xml:space="preserve">Diagnostic imaging, electrical engineering, physics</t>
  </si>
  <si>
    <t xml:space="preserve">http://cancer.ucsf.edu/people/profiles/shepherd_john.3661</t>
  </si>
  <si>
    <t xml:space="preserve">Minority Studies</t>
  </si>
  <si>
    <t xml:space="preserve">Garry</t>
  </si>
  <si>
    <t xml:space="preserve">Ann</t>
  </si>
  <si>
    <t xml:space="preserve">Eötvös Loránd University UNESCO Minority Studies Department</t>
  </si>
  <si>
    <t xml:space="preserve">`</t>
  </si>
  <si>
    <t xml:space="preserve">Modern History</t>
  </si>
  <si>
    <t xml:space="preserve">Walker</t>
  </si>
  <si>
    <t xml:space="preserve">Union College</t>
  </si>
  <si>
    <t xml:space="preserve">http://www.fulbright.de/fileadmin/files/lecturers/icl/2013/Walker.pdf</t>
  </si>
  <si>
    <t xml:space="preserve">Museum Studies</t>
  </si>
  <si>
    <t xml:space="preserve">Grenier</t>
  </si>
  <si>
    <t xml:space="preserve">Robin</t>
  </si>
  <si>
    <t xml:space="preserve">University of Connecticut--Storrs</t>
  </si>
  <si>
    <t xml:space="preserve">Adult Education</t>
  </si>
  <si>
    <t xml:space="preserve">http://www.fulbright.is/images/uploads/Grenier%20CV%202012.pdf</t>
  </si>
  <si>
    <t xml:space="preserve">Music</t>
  </si>
  <si>
    <t xml:space="preserve">Ellenberger</t>
  </si>
  <si>
    <t xml:space="preserve">Kurt</t>
  </si>
  <si>
    <t xml:space="preserve">University for Music and Applied Arts Graz</t>
  </si>
  <si>
    <t xml:space="preserve">Grand Valley State University</t>
  </si>
  <si>
    <t xml:space="preserve">Music, Culture, and Aesthetics: Jazz Across the Atlantic</t>
  </si>
  <si>
    <t xml:space="preserve">Stuart</t>
  </si>
  <si>
    <t xml:space="preserve">Rory </t>
  </si>
  <si>
    <t xml:space="preserve">Academy of Performing Arts</t>
  </si>
  <si>
    <t xml:space="preserve">The New School</t>
  </si>
  <si>
    <t xml:space="preserve">Jazz Improvisation and Composition</t>
  </si>
  <si>
    <t xml:space="preserve">http://www.newschool.edu/jazz/faculty.aspx?id=11128</t>
  </si>
  <si>
    <t xml:space="preserve">London</t>
  </si>
  <si>
    <t xml:space="preserve">Justin</t>
  </si>
  <si>
    <t xml:space="preserve">University of Jyväskylä</t>
  </si>
  <si>
    <t xml:space="preserve">Carleton College, Northfield, MN</t>
  </si>
  <si>
    <t xml:space="preserve">Project: Dance With Me: The effects of self-motion and observed motion on perceived musical tempo</t>
  </si>
  <si>
    <t xml:space="preserve">Surman</t>
  </si>
  <si>
    <t xml:space="preserve">Patricia Jovanna</t>
  </si>
  <si>
    <t xml:space="preserve">University of Macedonia</t>
  </si>
  <si>
    <t xml:space="preserve">Northeastern State University</t>
  </si>
  <si>
    <t xml:space="preserve">Musicology; Wind Instruments</t>
  </si>
  <si>
    <t xml:space="preserve">http://www.patriciasurman.com/?page_id=6</t>
  </si>
  <si>
    <t xml:space="preserve">Lillios</t>
  </si>
  <si>
    <t xml:space="preserve">Elainie</t>
  </si>
  <si>
    <t xml:space="preserve">Municipal Conservatory at Thermi, Thessaloniki</t>
  </si>
  <si>
    <t xml:space="preserve">Music Composition / Electroacoustic Music; Interactive Performance Systems (Technology-mediated Performance); Sound Diffusion; Multimedia Art</t>
  </si>
  <si>
    <t xml:space="preserve">http://www.bgsu.edu/colleges/music/directory/theory_comp/page102618.html;  http://www.electrocd.com/en/bio/lillios_el/</t>
  </si>
  <si>
    <t xml:space="preserve">Kilstofte</t>
  </si>
  <si>
    <t xml:space="preserve">Furman University</t>
  </si>
  <si>
    <t xml:space="preserve">Music Composition, Conducting, Vocal Performance</t>
  </si>
  <si>
    <t xml:space="preserve">http://facweb.furman.edu/~mkilstofte/</t>
  </si>
  <si>
    <t xml:space="preserve">Pharmacology</t>
  </si>
  <si>
    <t xml:space="preserve">Ferguson</t>
  </si>
  <si>
    <t xml:space="preserve">Duncan</t>
  </si>
  <si>
    <t xml:space="preserve">Stiftung Tierärztliche Hochschule Hannover</t>
  </si>
  <si>
    <t xml:space="preserve">University of Illinois at Urbana-Champaign</t>
  </si>
  <si>
    <t xml:space="preserve">http://www.fulbright.de/fileadmin/files/lecturers/icl/2013/Ferguson.pdf</t>
  </si>
  <si>
    <t xml:space="preserve">Philosophy</t>
  </si>
  <si>
    <t xml:space="preserve">Huss</t>
  </si>
  <si>
    <t xml:space="preserve">University of Akron</t>
  </si>
  <si>
    <t xml:space="preserve">Philosophy </t>
  </si>
  <si>
    <t xml:space="preserve">Bolyard</t>
  </si>
  <si>
    <t xml:space="preserve">Charles Richard</t>
  </si>
  <si>
    <t xml:space="preserve">James Madison University</t>
  </si>
  <si>
    <t xml:space="preserve">Medieval and Ancient Philosophy</t>
  </si>
  <si>
    <t xml:space="preserve">Philosophy of Science</t>
  </si>
  <si>
    <t xml:space="preserve">Portugal</t>
  </si>
  <si>
    <t xml:space="preserve">Jean</t>
  </si>
  <si>
    <t xml:space="preserve">John M.</t>
  </si>
  <si>
    <t xml:space="preserve">University of Lisbon</t>
  </si>
  <si>
    <t xml:space="preserve">Contemporary Issues in the Philosophy of Science</t>
  </si>
  <si>
    <t xml:space="preserve">http://www.regis.edu/~/media/Files/RC/Academic%20Programs/Faculty/Chemistry/CV_JohnJean.ashx </t>
  </si>
  <si>
    <t xml:space="preserve">www.fulbright.pt</t>
  </si>
  <si>
    <t xml:space="preserve">Physics</t>
  </si>
  <si>
    <t xml:space="preserve">Lewis</t>
  </si>
  <si>
    <t xml:space="preserve">James P. </t>
  </si>
  <si>
    <t xml:space="preserve">Academy of Sciences of the Czech Republic and Czech Technical University</t>
  </si>
  <si>
    <t xml:space="preserve">July, 2013</t>
  </si>
  <si>
    <t xml:space="preserve">West Virginia University</t>
  </si>
  <si>
    <t xml:space="preserve">Computational Materials Science, Computational Chemistry</t>
  </si>
  <si>
    <t xml:space="preserve">http://physics.wvu.edu/faculty_staff/faculty/james_p_lewis</t>
  </si>
  <si>
    <t xml:space="preserve">Dunne</t>
  </si>
  <si>
    <t xml:space="preserve">Friedrich-Schiller-Universität Jena</t>
  </si>
  <si>
    <t xml:space="preserve">University of Connecticut</t>
  </si>
  <si>
    <t xml:space="preserve">http://www.fulbright.de/fileadmin/files/lecturers/icl/2013/Dunne.pdf</t>
  </si>
  <si>
    <t xml:space="preserve">Polish Language and Literature </t>
  </si>
  <si>
    <t xml:space="preserve">Trzeciak -Huss</t>
  </si>
  <si>
    <t xml:space="preserve">Joanna</t>
  </si>
  <si>
    <t xml:space="preserve">Kent State University </t>
  </si>
  <si>
    <t xml:space="preserve">Advanced Studies in the Humanities</t>
  </si>
  <si>
    <t xml:space="preserve">Political Science</t>
  </si>
  <si>
    <t xml:space="preserve">Fanis</t>
  </si>
  <si>
    <t xml:space="preserve">Maria</t>
  </si>
  <si>
    <t xml:space="preserve">Diplomatic Academy Vienna</t>
  </si>
  <si>
    <t xml:space="preserve">Ohio University — Athens</t>
  </si>
  <si>
    <t xml:space="preserve">Humanitarian Wars and International Security in the 21st Century</t>
  </si>
  <si>
    <t xml:space="preserve">Atkinson</t>
  </si>
  <si>
    <t xml:space="preserve">Carol</t>
  </si>
  <si>
    <t xml:space="preserve">"G. S. Rakovski" National Defence Academy</t>
  </si>
  <si>
    <t xml:space="preserve">Vanderbit University, Nashville, TN</t>
  </si>
  <si>
    <t xml:space="preserve">Political Science, War Studies, Civil-Military Relations, International Relations</t>
  </si>
  <si>
    <t xml:space="preserve">http://www.vanderbilt.edu/political-science/bio/carol-atkinson</t>
  </si>
  <si>
    <t xml:space="preserve">Hoddie</t>
  </si>
  <si>
    <t xml:space="preserve">Matthew</t>
  </si>
  <si>
    <t xml:space="preserve">The Finnish Institute of International Affairs</t>
  </si>
  <si>
    <t xml:space="preserve">Towson University , Towson, MD</t>
  </si>
  <si>
    <t xml:space="preserve">Project: Designed for Democracy: Power Sharing and Democracy in Post-Civil War States</t>
  </si>
  <si>
    <t xml:space="preserve">Kalu</t>
  </si>
  <si>
    <t xml:space="preserve">University of Tampere</t>
  </si>
  <si>
    <t xml:space="preserve">Auburn University—Montgomery, AL</t>
  </si>
  <si>
    <t xml:space="preserve">Project: The Interaction of Technology and Culture in Shaping Civic Attitudes Toward Political Institutions and Policy Outcomes: Lessons from the Finnish Experience</t>
  </si>
  <si>
    <t xml:space="preserve">Steineger</t>
  </si>
  <si>
    <t xml:space="preserve">Chris</t>
  </si>
  <si>
    <t xml:space="preserve">State of Kansas, Kansas Statehouse</t>
  </si>
  <si>
    <t xml:space="preserve">http://www.fulbright.de/fileadmin/files/lecturers/icl/2013/Steineger.pdf</t>
  </si>
  <si>
    <t xml:space="preserve">Michelbach</t>
  </si>
  <si>
    <t xml:space="preserve">Philip</t>
  </si>
  <si>
    <t xml:space="preserve">Universität Potsdam</t>
  </si>
  <si>
    <t xml:space="preserve">http://www.fulbright.de/fileadmin/files/lecturers/icl/2013/Michelbach.pdf</t>
  </si>
  <si>
    <t xml:space="preserve">Radcliff</t>
  </si>
  <si>
    <t xml:space="preserve">Benjamin</t>
  </si>
  <si>
    <t xml:space="preserve">Political Philosophy</t>
  </si>
  <si>
    <t xml:space="preserve">http://politicalscience.nd.edu/faculty/faculty-list/benjamin-radcliff/</t>
  </si>
  <si>
    <t xml:space="preserve">Cook</t>
  </si>
  <si>
    <t xml:space="preserve">Maria L.</t>
  </si>
  <si>
    <t xml:space="preserve">Cornell University</t>
  </si>
  <si>
    <t xml:space="preserve">Immigration Laws and Policies</t>
  </si>
  <si>
    <t xml:space="preserve">http://www.ilr.cornell.edu/directory/mlc13/</t>
  </si>
  <si>
    <t xml:space="preserve">Beckwith</t>
  </si>
  <si>
    <t xml:space="preserve">Karen</t>
  </si>
  <si>
    <t xml:space="preserve">Women's and Gender Studies</t>
  </si>
  <si>
    <t xml:space="preserve">Political Science </t>
  </si>
  <si>
    <t xml:space="preserve">Schier</t>
  </si>
  <si>
    <t xml:space="preserve">Uppsala University Distinguished Chair in American Studies</t>
  </si>
  <si>
    <t xml:space="preserve">Carleton College</t>
  </si>
  <si>
    <t xml:space="preserve">http://apps.carleton.edu/curricular/posc/faculty/Schier</t>
  </si>
  <si>
    <t xml:space="preserve">Print Making</t>
  </si>
  <si>
    <t xml:space="preserve">Daniggelis</t>
  </si>
  <si>
    <t xml:space="preserve">Amt für Kultur und Denkmalschutz
Landeshauptstadt Dresden</t>
  </si>
  <si>
    <t xml:space="preserve">University of Missouri - Columbia</t>
  </si>
  <si>
    <t xml:space="preserve">http://www.fulbright.de/fileadmin/files/lecturers/icl/2013/Daniggelis.pdf</t>
  </si>
  <si>
    <t xml:space="preserve">Psychology</t>
  </si>
  <si>
    <t xml:space="preserve">Solomon</t>
  </si>
  <si>
    <t xml:space="preserve">Judith</t>
  </si>
  <si>
    <t xml:space="preserve">Are Patterns of Infant Attachment Applicable to the Dog-Human Relationship?</t>
  </si>
  <si>
    <t xml:space="preserve">Teachout</t>
  </si>
  <si>
    <t xml:space="preserve">IMC University of Applied Sciences Krems</t>
  </si>
  <si>
    <t xml:space="preserve">University of Incamate Word</t>
  </si>
  <si>
    <t xml:space="preserve">The Influence of Cultural Differences on Transfer of Training</t>
  </si>
  <si>
    <t xml:space="preserve">Kristen G.</t>
  </si>
  <si>
    <t xml:space="preserve">Universiteit van Amsterdam</t>
  </si>
  <si>
    <t xml:space="preserve">Reed College</t>
  </si>
  <si>
    <t xml:space="preserve">Clinical and Developmental Psychology</t>
  </si>
  <si>
    <t xml:space="preserve">http://web.reed.edu/psychology/faculty/anderson.html</t>
  </si>
  <si>
    <t xml:space="preserve">Nezlek</t>
  </si>
  <si>
    <t xml:space="preserve">University of Social Sciences and Humanities</t>
  </si>
  <si>
    <t xml:space="preserve">College of William and Mary</t>
  </si>
  <si>
    <t xml:space="preserve">Applied Cognitive Studies</t>
  </si>
  <si>
    <t xml:space="preserve">Public Administration</t>
  </si>
  <si>
    <t xml:space="preserve">Cassell</t>
  </si>
  <si>
    <t xml:space="preserve">Wissenschaftszentrum Berlin für Sozialforschung GmbH</t>
  </si>
  <si>
    <t xml:space="preserve">Kent State University - Main Campus</t>
  </si>
  <si>
    <t xml:space="preserve">http://www.fulbright.de/fileadmin/files/lecturers/icl/2013/Cassell.pdf</t>
  </si>
  <si>
    <t xml:space="preserve">Public/Global Health</t>
  </si>
  <si>
    <t xml:space="preserve">Hughes</t>
  </si>
  <si>
    <t xml:space="preserve">Susan L.</t>
  </si>
  <si>
    <t xml:space="preserve">University of Porto</t>
  </si>
  <si>
    <t xml:space="preserve">University of Illinois--Chicago</t>
  </si>
  <si>
    <t xml:space="preserve">Gerontology</t>
  </si>
  <si>
    <t xml:space="preserve">http://www.ihrp.uic.edu/researcher/susan-l-hughes-dsw</t>
  </si>
  <si>
    <t xml:space="preserve">Religious Studies</t>
  </si>
  <si>
    <t xml:space="preserve">Cooper-White</t>
  </si>
  <si>
    <t xml:space="preserve">Pamela</t>
  </si>
  <si>
    <t xml:space="preserve">Freud Museum Vienna</t>
  </si>
  <si>
    <t xml:space="preserve">Columbia Theological Seminary</t>
  </si>
  <si>
    <t xml:space="preserve">Existential, Humanistic, and Religious Themes in Writings of Freud's Vienna Circle and the Vienna Psychoanalytic Society</t>
  </si>
  <si>
    <t xml:space="preserve">Muray</t>
  </si>
  <si>
    <t xml:space="preserve">Anthony Leslie</t>
  </si>
  <si>
    <t xml:space="preserve">Eötvös Loránd University, Faculty of Humanities</t>
  </si>
  <si>
    <t xml:space="preserve">Curry College</t>
  </si>
  <si>
    <t xml:space="preserve">Hill</t>
  </si>
  <si>
    <t xml:space="preserve">Jack</t>
  </si>
  <si>
    <t xml:space="preserve">University of Aberdeen</t>
  </si>
  <si>
    <t xml:space="preserve">Texas Christian University</t>
  </si>
  <si>
    <t xml:space="preserve">Theological and Philosophical Ethics</t>
  </si>
  <si>
    <t xml:space="preserve">Science and Technology</t>
  </si>
  <si>
    <t xml:space="preserve">Semmens</t>
  </si>
  <si>
    <t xml:space="preserve">Chemical Engineering</t>
  </si>
  <si>
    <t xml:space="preserve">http://www.ce.umn.edu/directory/faculty/semmens.html</t>
  </si>
  <si>
    <t xml:space="preserve">Sorby</t>
  </si>
  <si>
    <t xml:space="preserve">Sheryl</t>
  </si>
  <si>
    <t xml:space="preserve">Dublin Institute of Technology</t>
  </si>
  <si>
    <t xml:space="preserve">Michigan Technological University</t>
  </si>
  <si>
    <t xml:space="preserve">Mechanical Engineering</t>
  </si>
  <si>
    <t xml:space="preserve">http://www.mtu.edu/mechanical/department/emeriti-faculty/sorby/</t>
  </si>
  <si>
    <t xml:space="preserve">Social Work</t>
  </si>
  <si>
    <t xml:space="preserve">Straussner</t>
  </si>
  <si>
    <t xml:space="preserve">Shulamith Lala Ashenberg </t>
  </si>
  <si>
    <t xml:space="preserve">Sociology and Social Work, Social Services</t>
  </si>
  <si>
    <t xml:space="preserve">http://www.nyu.edu/socialwork/our.faculty/shulamith.lala.straussner.html</t>
  </si>
  <si>
    <t xml:space="preserve">Sociology</t>
  </si>
  <si>
    <t xml:space="preserve">Dyk</t>
  </si>
  <si>
    <t xml:space="preserve">Patricia Hyjer </t>
  </si>
  <si>
    <t xml:space="preserve">Masaryk University in Brno</t>
  </si>
  <si>
    <t xml:space="preserve">University of Kentucky </t>
  </si>
  <si>
    <t xml:space="preserve">Family Sociology, Community Sociology, Rural Sociology</t>
  </si>
  <si>
    <t xml:space="preserve">http://www.uky.edu/Ag/CLD/bio/dyk.htm</t>
  </si>
  <si>
    <t xml:space="preserve">Vann</t>
  </si>
  <si>
    <t xml:space="preserve">Barbara H.</t>
  </si>
  <si>
    <t xml:space="preserve">Loyola College</t>
  </si>
  <si>
    <t xml:space="preserve">Gender Studies</t>
  </si>
  <si>
    <t xml:space="preserve">http://www.loyola.edu/academic/sociology/faculty.aspx</t>
  </si>
  <si>
    <t xml:space="preserve">Riley</t>
  </si>
  <si>
    <t xml:space="preserve">Alexander</t>
  </si>
  <si>
    <t xml:space="preserve">Centre d'Etudes Sociologiques et Politiques Raymond Aron, UMR 8036, Ecole des Hautes Etudes en Sciences Sociales</t>
  </si>
  <si>
    <t xml:space="preserve">Renegade Durkheimianism in the Scond Generation:  The Cultural Sociological Poésie of Michel Leiris and Roger Caillois</t>
  </si>
  <si>
    <t xml:space="preserve">http://www.bucknell.edu/x18023.xml</t>
  </si>
  <si>
    <t xml:space="preserve">Scanlan</t>
  </si>
  <si>
    <t xml:space="preserve">National University of Ireland, Galway</t>
  </si>
  <si>
    <t xml:space="preserve">Ohio University </t>
  </si>
  <si>
    <t xml:space="preserve">Ecofeminist and Female Empowerment Impacts on the Ecological Footprints of Nations</t>
  </si>
  <si>
    <t xml:space="preserve">http://www.ohio.edu/socanth/faculty/scanlan.html</t>
  </si>
  <si>
    <t xml:space="preserve">Flora</t>
  </si>
  <si>
    <t xml:space="preserve">Cornelia</t>
  </si>
  <si>
    <t xml:space="preserve">Universidad de Cordoba</t>
  </si>
  <si>
    <t xml:space="preserve">Iowa State University</t>
  </si>
  <si>
    <t xml:space="preserve">Rural Development</t>
  </si>
  <si>
    <t xml:space="preserve">http://www.soc.iastate.edu/staff/cflora.html</t>
  </si>
  <si>
    <t xml:space="preserve">Wolensky</t>
  </si>
  <si>
    <t xml:space="preserve">Robert (Bob)</t>
  </si>
  <si>
    <t xml:space="preserve">University of Wisconsin- Stevens Point</t>
  </si>
  <si>
    <t xml:space="preserve">Historical Sociology, Community and Urban Studies</t>
  </si>
  <si>
    <t xml:space="preserve">Nawyn</t>
  </si>
  <si>
    <t xml:space="preserve">Stephanie J.</t>
  </si>
  <si>
    <t xml:space="preserve">Michigan State University, East Lansing</t>
  </si>
  <si>
    <t xml:space="preserve">Sociology, Gender and International Migration</t>
  </si>
  <si>
    <t xml:space="preserve">http://sociology.msu.edu/faculty/profile/nawyn-stephanie/</t>
  </si>
  <si>
    <t xml:space="preserve">Sustainable Development</t>
  </si>
  <si>
    <t xml:space="preserve">Shakir Hanna</t>
  </si>
  <si>
    <t xml:space="preserve">Safwat </t>
  </si>
  <si>
    <t xml:space="preserve">University of Napoli Parthenope and Fondazione Cesaretti </t>
  </si>
  <si>
    <t xml:space="preserve">Prairie View AM University, TX</t>
  </si>
  <si>
    <t xml:space="preserve">Environmental Science - Ecology - Ecological Footprint - Chemical Engineering -Ecological Modeling - Bioremediation Technologies - Economics; Global Climate Change and global warming - Soil Ecology - Remote Sensing</t>
  </si>
  <si>
    <t xml:space="preserve">http://www.pvamu.edu/Include/HB2504/cvs/All/shshakir.pdf</t>
  </si>
  <si>
    <t xml:space="preserve">Netherlands/Sweden (EU)</t>
  </si>
  <si>
    <t xml:space="preserve">Education, English, Theatre, Music</t>
  </si>
  <si>
    <t xml:space="preserve">Theater</t>
  </si>
  <si>
    <t xml:space="preserve">Chapin</t>
  </si>
  <si>
    <t xml:space="preserve">Chloe</t>
  </si>
  <si>
    <t xml:space="preserve">Fashion Institute of Technology</t>
  </si>
  <si>
    <t xml:space="preserve">Costume Design</t>
  </si>
  <si>
    <t xml:space="preserve">http://www.chloechapin.com</t>
  </si>
  <si>
    <t xml:space="preserve">Theater Studies</t>
  </si>
  <si>
    <t xml:space="preserve">Blanchard</t>
  </si>
  <si>
    <t xml:space="preserve">Sandra (Sondra) Marlene</t>
  </si>
  <si>
    <t xml:space="preserve">Independent Scholar</t>
  </si>
  <si>
    <t xml:space="preserve">Theater and Dance: Playwriting</t>
  </si>
  <si>
    <t xml:space="preserve">Theatre</t>
  </si>
  <si>
    <t xml:space="preserve">Castagno</t>
  </si>
  <si>
    <t xml:space="preserve">Playwriting, Directing, Theatre History and Dramatic Literature</t>
  </si>
  <si>
    <t xml:space="preserve">Lodge</t>
  </si>
  <si>
    <t xml:space="preserve">Mary Jo</t>
  </si>
  <si>
    <t xml:space="preserve">Lafayette  College</t>
  </si>
  <si>
    <t xml:space="preserve">Musical Theatre</t>
  </si>
  <si>
    <t xml:space="preserve">Urban Planning</t>
  </si>
  <si>
    <t xml:space="preserve">Gale</t>
  </si>
  <si>
    <t xml:space="preserve">Dennis</t>
  </si>
  <si>
    <t xml:space="preserve">Stanford University</t>
  </si>
  <si>
    <t xml:space="preserve">Urban Social Science</t>
  </si>
  <si>
    <t xml:space="preserve">Rohe</t>
  </si>
  <si>
    <t xml:space="preserve">William (Bill) </t>
  </si>
  <si>
    <t xml:space="preserve">Urban Revitalization</t>
  </si>
  <si>
    <t xml:space="preserve">Veterinary Medicine</t>
  </si>
  <si>
    <t xml:space="preserve">McDonald</t>
  </si>
  <si>
    <t xml:space="preserve">Jeannette</t>
  </si>
  <si>
    <t xml:space="preserve">Istituto Zooprofilattico Sperimentale della Lombardia ed Emilia Romagna, Brescia</t>
  </si>
  <si>
    <t xml:space="preserve">University of Wisconsin, Madison, WI</t>
  </si>
  <si>
    <t xml:space="preserve">Education online, especially Veterinary Medicine and Agriculture</t>
  </si>
  <si>
    <t xml:space="preserve">Visual and Performing Arts</t>
  </si>
  <si>
    <t xml:space="preserve">Monagan</t>
  </si>
  <si>
    <t xml:space="preserve">Ithaca College</t>
  </si>
  <si>
    <t xml:space="preserve">http://staff.ithaca.edu/smonagan/</t>
  </si>
  <si>
    <t xml:space="preserve">Writing,English Language </t>
  </si>
  <si>
    <t xml:space="preserve">Craik</t>
  </si>
  <si>
    <t xml:space="preserve">Roger </t>
  </si>
  <si>
    <t xml:space="preserve">Oradea University</t>
  </si>
  <si>
    <t xml:space="preserve">Kent State University-Ashtabula, Ashtabula, OH</t>
  </si>
  <si>
    <t xml:space="preserve">The Establishment and Implementation of an Undergraduate Workshop-Based Poetry Writing Program in the English Department of Oradea University, Rom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i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FF"/>
      <name val="Arial"/>
      <family val="0"/>
    </font>
    <font>
      <sz val="10"/>
      <color rgb="FFDD0806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Sheet1" xfId="23"/>
    <cellStyle name="*unknown*" xfId="20" builtinId="8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lbright.fi/sites/default/files/Liitetiedostot/Stipendiohjelmat/Korkeakouluille/ic-summary-table-europe-13-14.xls" TargetMode="External"/><Relationship Id="rId2" Type="http://schemas.openxmlformats.org/officeDocument/2006/relationships/hyperlink" Target="http://www.fulbright.at/about-us/participants.html" TargetMode="External"/><Relationship Id="rId3" Type="http://schemas.openxmlformats.org/officeDocument/2006/relationships/hyperlink" Target="http://www.fulbright.at/" TargetMode="External"/><Relationship Id="rId4" Type="http://schemas.openxmlformats.org/officeDocument/2006/relationships/hyperlink" Target="https://ag.tennessee.edu/EPP/news/Pages/DrGrewal.aspx" TargetMode="External"/><Relationship Id="rId5" Type="http://schemas.openxmlformats.org/officeDocument/2006/relationships/hyperlink" Target="http://www.fulbright.se/" TargetMode="External"/><Relationship Id="rId6" Type="http://schemas.openxmlformats.org/officeDocument/2006/relationships/hyperlink" Target="http://www.uidaho.edu/cals/avs/faculty/markmcguire" TargetMode="External"/><Relationship Id="rId7" Type="http://schemas.openxmlformats.org/officeDocument/2006/relationships/hyperlink" Target="http://www.fulbright.se/" TargetMode="External"/><Relationship Id="rId8" Type="http://schemas.openxmlformats.org/officeDocument/2006/relationships/hyperlink" Target="http://www.csuchico.edu/ag/faculty-staff/college-faculty/rosecrance-richard.shtml" TargetMode="External"/><Relationship Id="rId9" Type="http://schemas.openxmlformats.org/officeDocument/2006/relationships/hyperlink" Target="http://ucanr.edu/?facultyid=13999" TargetMode="External"/><Relationship Id="rId10" Type="http://schemas.openxmlformats.org/officeDocument/2006/relationships/hyperlink" Target="http://www.artsci.uc.edu/collegemain/faculty_staff/profile_details.aspx?ePID=MjQxMDg%3D" TargetMode="External"/><Relationship Id="rId11" Type="http://schemas.openxmlformats.org/officeDocument/2006/relationships/hyperlink" Target="http://www.fulbright.cz/" TargetMode="External"/><Relationship Id="rId12" Type="http://schemas.openxmlformats.org/officeDocument/2006/relationships/hyperlink" Target="http://wemakeithappen.dk/us/" TargetMode="External"/><Relationship Id="rId13" Type="http://schemas.openxmlformats.org/officeDocument/2006/relationships/hyperlink" Target="http://www.fulbright.hu/" TargetMode="External"/><Relationship Id="rId14" Type="http://schemas.openxmlformats.org/officeDocument/2006/relationships/hyperlink" Target="http://www.fulbright.nl/" TargetMode="External"/><Relationship Id="rId15" Type="http://schemas.openxmlformats.org/officeDocument/2006/relationships/hyperlink" Target="http://www.fulbright.no/" TargetMode="External"/><Relationship Id="rId16" Type="http://schemas.openxmlformats.org/officeDocument/2006/relationships/hyperlink" Target="http://www.uno.edu/cola/Departments/history/Faculty/brown.aspx" TargetMode="External"/><Relationship Id="rId17" Type="http://schemas.openxmlformats.org/officeDocument/2006/relationships/hyperlink" Target="http://www.fulbright.be/" TargetMode="External"/><Relationship Id="rId18" Type="http://schemas.openxmlformats.org/officeDocument/2006/relationships/hyperlink" Target="http://www.fulbright.be/" TargetMode="External"/><Relationship Id="rId19" Type="http://schemas.openxmlformats.org/officeDocument/2006/relationships/hyperlink" Target="http://www.fulbright.org.cy/" TargetMode="External"/><Relationship Id="rId20" Type="http://schemas.openxmlformats.org/officeDocument/2006/relationships/hyperlink" Target="http://faculty.isi.org/blog/archive/author/id/5231/" TargetMode="External"/><Relationship Id="rId21" Type="http://schemas.openxmlformats.org/officeDocument/2006/relationships/hyperlink" Target="http://www.fulbright.cz/" TargetMode="External"/><Relationship Id="rId22" Type="http://schemas.openxmlformats.org/officeDocument/2006/relationships/hyperlink" Target="http://english.buffalo.edu/?page_id=464" TargetMode="External"/><Relationship Id="rId23" Type="http://schemas.openxmlformats.org/officeDocument/2006/relationships/hyperlink" Target="http://www.fulbright-france.org/gene/main.php" TargetMode="External"/><Relationship Id="rId24" Type="http://schemas.openxmlformats.org/officeDocument/2006/relationships/hyperlink" Target="http://www.fulbright.nl/" TargetMode="External"/><Relationship Id="rId25" Type="http://schemas.openxmlformats.org/officeDocument/2006/relationships/hyperlink" Target="http://english.colorado.edu/blog/2010/06/21/nan-goodman/" TargetMode="External"/><Relationship Id="rId26" Type="http://schemas.openxmlformats.org/officeDocument/2006/relationships/hyperlink" Target="http://www.fulbright.org.tr/" TargetMode="External"/><Relationship Id="rId27" Type="http://schemas.openxmlformats.org/officeDocument/2006/relationships/hyperlink" Target="http://www.fulbright.at/about-us/participants.html" TargetMode="External"/><Relationship Id="rId28" Type="http://schemas.openxmlformats.org/officeDocument/2006/relationships/hyperlink" Target="http://www.fulbright.at/" TargetMode="External"/><Relationship Id="rId29" Type="http://schemas.openxmlformats.org/officeDocument/2006/relationships/hyperlink" Target="http://www.fulbright.it/" TargetMode="External"/><Relationship Id="rId30" Type="http://schemas.openxmlformats.org/officeDocument/2006/relationships/hyperlink" Target="http://www.fulbright.it/" TargetMode="External"/><Relationship Id="rId31" Type="http://schemas.openxmlformats.org/officeDocument/2006/relationships/hyperlink" Target="http://www.fulbright.nl/" TargetMode="External"/><Relationship Id="rId32" Type="http://schemas.openxmlformats.org/officeDocument/2006/relationships/hyperlink" Target="http://www.cmu.edu/cas/people/shumway_david.html" TargetMode="External"/><Relationship Id="rId33" Type="http://schemas.openxmlformats.org/officeDocument/2006/relationships/hyperlink" Target="http://www.fulbright.no/" TargetMode="External"/><Relationship Id="rId34" Type="http://schemas.openxmlformats.org/officeDocument/2006/relationships/hyperlink" Target="http://www.fulbright.bg/" TargetMode="External"/><Relationship Id="rId35" Type="http://schemas.openxmlformats.org/officeDocument/2006/relationships/hyperlink" Target="http://www.scottassociateskc.com/en/Jim_Scott.html" TargetMode="External"/><Relationship Id="rId36" Type="http://schemas.openxmlformats.org/officeDocument/2006/relationships/hyperlink" Target="http://www.fulbright.it/" TargetMode="External"/><Relationship Id="rId37" Type="http://schemas.openxmlformats.org/officeDocument/2006/relationships/hyperlink" Target="http://www.fulbright.at/" TargetMode="External"/><Relationship Id="rId38" Type="http://schemas.openxmlformats.org/officeDocument/2006/relationships/hyperlink" Target="http://www.fulbright.hu/" TargetMode="External"/><Relationship Id="rId39" Type="http://schemas.openxmlformats.org/officeDocument/2006/relationships/hyperlink" Target="http://www.fulbright.no/" TargetMode="External"/><Relationship Id="rId40" Type="http://schemas.openxmlformats.org/officeDocument/2006/relationships/hyperlink" Target="http://www.arts.ufl.edu/bio.aspx?PID=283" TargetMode="External"/><Relationship Id="rId41" Type="http://schemas.openxmlformats.org/officeDocument/2006/relationships/hyperlink" Target="http://ourenvironment.berkeley.edu/people_profiles/rodrigo-almeida/" TargetMode="External"/><Relationship Id="rId42" Type="http://schemas.openxmlformats.org/officeDocument/2006/relationships/hyperlink" Target="http://treetalk.mortonarb.org/blogroll/tree-huggers/someone-you-should-know-2/207/" TargetMode="External"/><Relationship Id="rId43" Type="http://schemas.openxmlformats.org/officeDocument/2006/relationships/hyperlink" Target="http://www.fulbright.at/about-us/participants.html" TargetMode="External"/><Relationship Id="rId44" Type="http://schemas.openxmlformats.org/officeDocument/2006/relationships/hyperlink" Target="http://www.fulbright.at/" TargetMode="External"/><Relationship Id="rId45" Type="http://schemas.openxmlformats.org/officeDocument/2006/relationships/hyperlink" Target="http://www.fulbright.at/about-us/participants.html" TargetMode="External"/><Relationship Id="rId46" Type="http://schemas.openxmlformats.org/officeDocument/2006/relationships/hyperlink" Target="http://www.fulbright.at/" TargetMode="External"/><Relationship Id="rId47" Type="http://schemas.openxmlformats.org/officeDocument/2006/relationships/hyperlink" Target="http://www.fulbright.at/about-us/participants.html" TargetMode="External"/><Relationship Id="rId48" Type="http://schemas.openxmlformats.org/officeDocument/2006/relationships/hyperlink" Target="http://www.fulbright.at/" TargetMode="External"/><Relationship Id="rId49" Type="http://schemas.openxmlformats.org/officeDocument/2006/relationships/hyperlink" Target="http://www.fulbright.org.cy/media/documents/Tests/CV_Andreas_Nicolaou.pdf" TargetMode="External"/><Relationship Id="rId50" Type="http://schemas.openxmlformats.org/officeDocument/2006/relationships/hyperlink" Target="http://www.fulbright.org.cy/" TargetMode="External"/><Relationship Id="rId51" Type="http://schemas.openxmlformats.org/officeDocument/2006/relationships/hyperlink" Target="http://www.fulbright.hu/" TargetMode="External"/><Relationship Id="rId52" Type="http://schemas.openxmlformats.org/officeDocument/2006/relationships/hyperlink" Target="http://www.fulbright.ie/" TargetMode="External"/><Relationship Id="rId53" Type="http://schemas.openxmlformats.org/officeDocument/2006/relationships/hyperlink" Target="http://www.fulbright.ie/" TargetMode="External"/><Relationship Id="rId54" Type="http://schemas.openxmlformats.org/officeDocument/2006/relationships/hyperlink" Target="http://www.fulbright.nl/" TargetMode="External"/><Relationship Id="rId55" Type="http://schemas.openxmlformats.org/officeDocument/2006/relationships/hyperlink" Target="https://sam.research.sc.edu/uscera/vita.do;jsessionid=3123DE51125AAE462A4B1D3AAC62D731?action=detail&amp;userId=28674" TargetMode="External"/><Relationship Id="rId56" Type="http://schemas.openxmlformats.org/officeDocument/2006/relationships/hyperlink" Target="http://www.fulbright.at/about-us/participants.html" TargetMode="External"/><Relationship Id="rId57" Type="http://schemas.openxmlformats.org/officeDocument/2006/relationships/hyperlink" Target="http://www.fulbright.at/" TargetMode="External"/><Relationship Id="rId58" Type="http://schemas.openxmlformats.org/officeDocument/2006/relationships/hyperlink" Target="http://www.chem.umass.edu/faculty/hardy.html" TargetMode="External"/><Relationship Id="rId59" Type="http://schemas.openxmlformats.org/officeDocument/2006/relationships/hyperlink" Target="http://dept.rwu.edu/communication/faculty/amiee-shelton" TargetMode="External"/><Relationship Id="rId60" Type="http://schemas.openxmlformats.org/officeDocument/2006/relationships/hyperlink" Target="http://www.fulbright.sk/" TargetMode="External"/><Relationship Id="rId61" Type="http://schemas.openxmlformats.org/officeDocument/2006/relationships/hyperlink" Target="http://diederich.marquette.edu/COC/Ugland.aspx" TargetMode="External"/><Relationship Id="rId62" Type="http://schemas.openxmlformats.org/officeDocument/2006/relationships/hyperlink" Target="http://www.fulbright.cz/" TargetMode="External"/><Relationship Id="rId63" Type="http://schemas.openxmlformats.org/officeDocument/2006/relationships/hyperlink" Target="http://www.comm.ucsb.edu/people/academic/michael-stohl" TargetMode="External"/><Relationship Id="rId64" Type="http://schemas.openxmlformats.org/officeDocument/2006/relationships/hyperlink" Target="http://wemakeithappen.dk/us/" TargetMode="External"/><Relationship Id="rId65" Type="http://schemas.openxmlformats.org/officeDocument/2006/relationships/hyperlink" Target="http://www.fulbright.fi/" TargetMode="External"/><Relationship Id="rId66" Type="http://schemas.openxmlformats.org/officeDocument/2006/relationships/hyperlink" Target="http://www.fulbright.hu/" TargetMode="External"/><Relationship Id="rId67" Type="http://schemas.openxmlformats.org/officeDocument/2006/relationships/hyperlink" Target="http://www.fulbright.no/" TargetMode="External"/><Relationship Id="rId68" Type="http://schemas.openxmlformats.org/officeDocument/2006/relationships/hyperlink" Target="http://www.fulbright.hu/" TargetMode="External"/><Relationship Id="rId69" Type="http://schemas.openxmlformats.org/officeDocument/2006/relationships/hyperlink" Target="http://www.fulbright.bg/" TargetMode="External"/><Relationship Id="rId70" Type="http://schemas.openxmlformats.org/officeDocument/2006/relationships/hyperlink" Target="http://www.fulbright.bg/" TargetMode="External"/><Relationship Id="rId71" Type="http://schemas.openxmlformats.org/officeDocument/2006/relationships/hyperlink" Target="http://www.fulbrightschuman.eu/" TargetMode="External"/><Relationship Id="rId72" Type="http://schemas.openxmlformats.org/officeDocument/2006/relationships/hyperlink" Target="http://www.fulbright.org.cy/" TargetMode="External"/><Relationship Id="rId73" Type="http://schemas.openxmlformats.org/officeDocument/2006/relationships/hyperlink" Target="http://www.fulbright.hu/" TargetMode="External"/><Relationship Id="rId74" Type="http://schemas.openxmlformats.org/officeDocument/2006/relationships/hyperlink" Target="http://www.english.northwestern.edu/people/curdy.html" TargetMode="External"/><Relationship Id="rId75" Type="http://schemas.openxmlformats.org/officeDocument/2006/relationships/hyperlink" Target="http://www.fulbright.at/about-us/participants.html" TargetMode="External"/><Relationship Id="rId76" Type="http://schemas.openxmlformats.org/officeDocument/2006/relationships/hyperlink" Target="http://www.fulbright.at/" TargetMode="External"/><Relationship Id="rId77" Type="http://schemas.openxmlformats.org/officeDocument/2006/relationships/hyperlink" Target="http://www.fulbright.bg/" TargetMode="External"/><Relationship Id="rId78" Type="http://schemas.openxmlformats.org/officeDocument/2006/relationships/hyperlink" Target="http://www.linkedin.com/pub/ray-smith/10/23a/905" TargetMode="External"/><Relationship Id="rId79" Type="http://schemas.openxmlformats.org/officeDocument/2006/relationships/hyperlink" Target="http://www.fulbright.sk/" TargetMode="External"/><Relationship Id="rId80" Type="http://schemas.openxmlformats.org/officeDocument/2006/relationships/hyperlink" Target="http://www2.suffolk.edu/business/9650.html" TargetMode="External"/><Relationship Id="rId81" Type="http://schemas.openxmlformats.org/officeDocument/2006/relationships/hyperlink" Target="http://www.fulbright.sk/" TargetMode="External"/><Relationship Id="rId82" Type="http://schemas.openxmlformats.org/officeDocument/2006/relationships/hyperlink" Target="http://www.zoominfo.com/p/Jimmy-Gore/337084864" TargetMode="External"/><Relationship Id="rId83" Type="http://schemas.openxmlformats.org/officeDocument/2006/relationships/hyperlink" Target="http://www.fulbright.cz/" TargetMode="External"/><Relationship Id="rId84" Type="http://schemas.openxmlformats.org/officeDocument/2006/relationships/hyperlink" Target="http://www.unm.edu/~arted/wix.html" TargetMode="External"/><Relationship Id="rId85" Type="http://schemas.openxmlformats.org/officeDocument/2006/relationships/hyperlink" Target="http://www.fulbright.cz/" TargetMode="External"/><Relationship Id="rId86" Type="http://schemas.openxmlformats.org/officeDocument/2006/relationships/hyperlink" Target="http://www.georgefox.edu/education/faculty/bios/addleman.html" TargetMode="External"/><Relationship Id="rId87" Type="http://schemas.openxmlformats.org/officeDocument/2006/relationships/hyperlink" Target="http://wemakeithappen.dk/us/" TargetMode="External"/><Relationship Id="rId88" Type="http://schemas.openxmlformats.org/officeDocument/2006/relationships/hyperlink" Target="http://www.msubillings.edu/COEFaculty/barfield/index.htm" TargetMode="External"/><Relationship Id="rId89" Type="http://schemas.openxmlformats.org/officeDocument/2006/relationships/hyperlink" Target="http://www.fulbright.sk/" TargetMode="External"/><Relationship Id="rId90" Type="http://schemas.openxmlformats.org/officeDocument/2006/relationships/hyperlink" Target="http://ohio.academia.edu/TeresaFranklin/CurriculumVitae" TargetMode="External"/><Relationship Id="rId91" Type="http://schemas.openxmlformats.org/officeDocument/2006/relationships/hyperlink" Target="http://www.fulbright.at/about-us/participants.html" TargetMode="External"/><Relationship Id="rId92" Type="http://schemas.openxmlformats.org/officeDocument/2006/relationships/hyperlink" Target="http://www.fulbright.at/" TargetMode="External"/><Relationship Id="rId93" Type="http://schemas.openxmlformats.org/officeDocument/2006/relationships/hyperlink" Target="http://www.fulbright.at/about-us/participants.html" TargetMode="External"/><Relationship Id="rId94" Type="http://schemas.openxmlformats.org/officeDocument/2006/relationships/hyperlink" Target="http://www.fulbright.at/" TargetMode="External"/><Relationship Id="rId95" Type="http://schemas.openxmlformats.org/officeDocument/2006/relationships/hyperlink" Target="http://www.fulbright.at/about-us/participants.html" TargetMode="External"/><Relationship Id="rId96" Type="http://schemas.openxmlformats.org/officeDocument/2006/relationships/hyperlink" Target="http://www.fulbright.at/" TargetMode="External"/><Relationship Id="rId97" Type="http://schemas.openxmlformats.org/officeDocument/2006/relationships/hyperlink" Target="http://www.fulbright.at/about-us/participants.html" TargetMode="External"/><Relationship Id="rId98" Type="http://schemas.openxmlformats.org/officeDocument/2006/relationships/hyperlink" Target="http://www.fulbright.at/" TargetMode="External"/><Relationship Id="rId99" Type="http://schemas.openxmlformats.org/officeDocument/2006/relationships/hyperlink" Target="http://ece.usu.edu/htm/people/faculty/memberID=5915" TargetMode="External"/><Relationship Id="rId100" Type="http://schemas.openxmlformats.org/officeDocument/2006/relationships/hyperlink" Target="http://steinhardt.nyu.edu/faculty_bios/view/Juan_Pablo_Bello" TargetMode="External"/><Relationship Id="rId101" Type="http://schemas.openxmlformats.org/officeDocument/2006/relationships/hyperlink" Target="http://www.usm.edu/polymer/faculty/joshua-u-otaigbe" TargetMode="External"/><Relationship Id="rId102" Type="http://schemas.openxmlformats.org/officeDocument/2006/relationships/hyperlink" Target="http://www.fulbright.hu/" TargetMode="External"/><Relationship Id="rId103" Type="http://schemas.openxmlformats.org/officeDocument/2006/relationships/hyperlink" Target="http://www.fulbright.it/" TargetMode="External"/><Relationship Id="rId104" Type="http://schemas.openxmlformats.org/officeDocument/2006/relationships/hyperlink" Target="http://www.fulbright.no/" TargetMode="External"/><Relationship Id="rId105" Type="http://schemas.openxmlformats.org/officeDocument/2006/relationships/hyperlink" Target="http://www.fulbright.no/" TargetMode="External"/><Relationship Id="rId106" Type="http://schemas.openxmlformats.org/officeDocument/2006/relationships/hyperlink" Target="http://faculty.rpi.edu/node/534" TargetMode="External"/><Relationship Id="rId107" Type="http://schemas.openxmlformats.org/officeDocument/2006/relationships/hyperlink" Target="http://cspin.umn.edu/people_sapatnekar.html" TargetMode="External"/><Relationship Id="rId108" Type="http://schemas.openxmlformats.org/officeDocument/2006/relationships/hyperlink" Target="http://www.astaneh.net/" TargetMode="External"/><Relationship Id="rId109" Type="http://schemas.openxmlformats.org/officeDocument/2006/relationships/hyperlink" Target="http://wolfweb.unr.edu/homepage/coronell" TargetMode="External"/><Relationship Id="rId110" Type="http://schemas.openxmlformats.org/officeDocument/2006/relationships/hyperlink" Target="http://www.fulbright.se/" TargetMode="External"/><Relationship Id="rId111" Type="http://schemas.openxmlformats.org/officeDocument/2006/relationships/hyperlink" Target="http://www.fulbright.no/" TargetMode="External"/><Relationship Id="rId112" Type="http://schemas.openxmlformats.org/officeDocument/2006/relationships/hyperlink" Target="http://condor.depaul.edu/jgross/cv.pdf" TargetMode="External"/><Relationship Id="rId113" Type="http://schemas.openxmlformats.org/officeDocument/2006/relationships/hyperlink" Target="http://www.fulbright.gr/" TargetMode="External"/><Relationship Id="rId114" Type="http://schemas.openxmlformats.org/officeDocument/2006/relationships/hyperlink" Target="http://www.fulbright.it/" TargetMode="External"/><Relationship Id="rId115" Type="http://schemas.openxmlformats.org/officeDocument/2006/relationships/hyperlink" Target="http://landscape.zoology.wisc.edu/People/Donato.html" TargetMode="External"/><Relationship Id="rId116" Type="http://schemas.openxmlformats.org/officeDocument/2006/relationships/hyperlink" Target="http://www.fulbright.cz/" TargetMode="External"/><Relationship Id="rId117" Type="http://schemas.openxmlformats.org/officeDocument/2006/relationships/hyperlink" Target="http://www.fulbright.it/" TargetMode="External"/><Relationship Id="rId118" Type="http://schemas.openxmlformats.org/officeDocument/2006/relationships/hyperlink" Target="http://www.forestry.umn.edu/prod/groups/cfans/@pub/@cfans/@forestry/documents/asset/cfans_asset_185944.pdf" TargetMode="External"/><Relationship Id="rId119" Type="http://schemas.openxmlformats.org/officeDocument/2006/relationships/hyperlink" Target="http://www.fulbright.no/" TargetMode="External"/><Relationship Id="rId120" Type="http://schemas.openxmlformats.org/officeDocument/2006/relationships/hyperlink" Target="http://www.fulbright.no/" TargetMode="External"/><Relationship Id="rId121" Type="http://schemas.openxmlformats.org/officeDocument/2006/relationships/hyperlink" Target="http://www.fulbright.be/" TargetMode="External"/><Relationship Id="rId122" Type="http://schemas.openxmlformats.org/officeDocument/2006/relationships/hyperlink" Target="https://geography.as.uky.edu/users/msame2" TargetMode="External"/><Relationship Id="rId123" Type="http://schemas.openxmlformats.org/officeDocument/2006/relationships/hyperlink" Target="http://www.fulbright.it/" TargetMode="External"/><Relationship Id="rId124" Type="http://schemas.openxmlformats.org/officeDocument/2006/relationships/hyperlink" Target="http://www.fulbright.it/" TargetMode="External"/><Relationship Id="rId125" Type="http://schemas.openxmlformats.org/officeDocument/2006/relationships/hyperlink" Target="https://history.uncc.edu/christine-haynes" TargetMode="External"/><Relationship Id="rId126" Type="http://schemas.openxmlformats.org/officeDocument/2006/relationships/hyperlink" Target="http://www.fulbright.ie/" TargetMode="External"/><Relationship Id="rId127" Type="http://schemas.openxmlformats.org/officeDocument/2006/relationships/hyperlink" Target="http://www.fulbright.ie/" TargetMode="External"/><Relationship Id="rId128" Type="http://schemas.openxmlformats.org/officeDocument/2006/relationships/hyperlink" Target="http://www.fulbright.ro/" TargetMode="External"/><Relationship Id="rId129" Type="http://schemas.openxmlformats.org/officeDocument/2006/relationships/hyperlink" Target="http://www.newpaltz.edu/history/michaelvargas.html" TargetMode="External"/><Relationship Id="rId130" Type="http://schemas.openxmlformats.org/officeDocument/2006/relationships/hyperlink" Target="http://webspace.ship.edu/sbburg" TargetMode="External"/><Relationship Id="rId131" Type="http://schemas.openxmlformats.org/officeDocument/2006/relationships/hyperlink" Target="http://www.fulbright.se/" TargetMode="External"/><Relationship Id="rId132" Type="http://schemas.openxmlformats.org/officeDocument/2006/relationships/hyperlink" Target="http://history.ucr.edu/People/Faculty/Zarinebaf/" TargetMode="External"/><Relationship Id="rId133" Type="http://schemas.openxmlformats.org/officeDocument/2006/relationships/hyperlink" Target="http://www.fulbright.at/about-us/participants.html" TargetMode="External"/><Relationship Id="rId134" Type="http://schemas.openxmlformats.org/officeDocument/2006/relationships/hyperlink" Target="http://www.fulbright.at/" TargetMode="External"/><Relationship Id="rId135" Type="http://schemas.openxmlformats.org/officeDocument/2006/relationships/hyperlink" Target="http://www.niu.edu/history/faculty/profiles/sandberg.shtml" TargetMode="External"/><Relationship Id="rId136" Type="http://schemas.openxmlformats.org/officeDocument/2006/relationships/hyperlink" Target="http://www.smith.edu/las/faculty_sternbach.php" TargetMode="External"/><Relationship Id="rId137" Type="http://schemas.openxmlformats.org/officeDocument/2006/relationships/hyperlink" Target="http://www.fulbright.it/" TargetMode="External"/><Relationship Id="rId138" Type="http://schemas.openxmlformats.org/officeDocument/2006/relationships/hyperlink" Target="http://www.fulbrightschuman.eu/" TargetMode="External"/><Relationship Id="rId139" Type="http://schemas.openxmlformats.org/officeDocument/2006/relationships/hyperlink" Target="http://www.fulbright.edu.pl/" TargetMode="External"/><Relationship Id="rId140" Type="http://schemas.openxmlformats.org/officeDocument/2006/relationships/hyperlink" Target="http://www.fulbright.ie/" TargetMode="External"/><Relationship Id="rId141" Type="http://schemas.openxmlformats.org/officeDocument/2006/relationships/hyperlink" Target="http://www.fulbright.at/about-us/participants.html" TargetMode="External"/><Relationship Id="rId142" Type="http://schemas.openxmlformats.org/officeDocument/2006/relationships/hyperlink" Target="http://www.fulbright.at/" TargetMode="External"/><Relationship Id="rId143" Type="http://schemas.openxmlformats.org/officeDocument/2006/relationships/hyperlink" Target="http://www.fulbright.at/about-us/participants.html" TargetMode="External"/><Relationship Id="rId144" Type="http://schemas.openxmlformats.org/officeDocument/2006/relationships/hyperlink" Target="http://www.fulbright.at/" TargetMode="External"/><Relationship Id="rId145" Type="http://schemas.openxmlformats.org/officeDocument/2006/relationships/hyperlink" Target="http://www.fulbright.at/about-us/participants.html" TargetMode="External"/><Relationship Id="rId146" Type="http://schemas.openxmlformats.org/officeDocument/2006/relationships/hyperlink" Target="http://www.fulbright.at/" TargetMode="External"/><Relationship Id="rId147" Type="http://schemas.openxmlformats.org/officeDocument/2006/relationships/hyperlink" Target="http://www.fulbright.no/" TargetMode="External"/><Relationship Id="rId148" Type="http://schemas.openxmlformats.org/officeDocument/2006/relationships/hyperlink" Target="http://www.fulbright.bg/" TargetMode="External"/><Relationship Id="rId149" Type="http://schemas.openxmlformats.org/officeDocument/2006/relationships/hyperlink" Target="http://www.fulbright.it/" TargetMode="External"/><Relationship Id="rId150" Type="http://schemas.openxmlformats.org/officeDocument/2006/relationships/hyperlink" Target="http://www.law.depaul.edu/faculty_staff/faculty_information.asp?id=42" TargetMode="External"/><Relationship Id="rId151" Type="http://schemas.openxmlformats.org/officeDocument/2006/relationships/hyperlink" Target="http://www.fulbright.se/" TargetMode="External"/><Relationship Id="rId152" Type="http://schemas.openxmlformats.org/officeDocument/2006/relationships/hyperlink" Target="http://www.fulbright.it/" TargetMode="External"/><Relationship Id="rId153" Type="http://schemas.openxmlformats.org/officeDocument/2006/relationships/hyperlink" Target="http://www.ecu.edu/cs-cas/foreign/faculty/schinasi.cfm" TargetMode="External"/><Relationship Id="rId154" Type="http://schemas.openxmlformats.org/officeDocument/2006/relationships/hyperlink" Target="http://www.fulbright.it/" TargetMode="External"/><Relationship Id="rId155" Type="http://schemas.openxmlformats.org/officeDocument/2006/relationships/hyperlink" Target="http://www.fulbright.it/" TargetMode="External"/><Relationship Id="rId156" Type="http://schemas.openxmlformats.org/officeDocument/2006/relationships/hyperlink" Target="http://mathcs.slu.edu/people/stevensc" TargetMode="External"/><Relationship Id="rId157" Type="http://schemas.openxmlformats.org/officeDocument/2006/relationships/hyperlink" Target="http://www.fulbright.hu/" TargetMode="External"/><Relationship Id="rId158" Type="http://schemas.openxmlformats.org/officeDocument/2006/relationships/hyperlink" Target="http://www.fulbright.hu/" TargetMode="External"/><Relationship Id="rId159" Type="http://schemas.openxmlformats.org/officeDocument/2006/relationships/hyperlink" Target="http://www.fulbright.org.cy/" TargetMode="External"/><Relationship Id="rId160" Type="http://schemas.openxmlformats.org/officeDocument/2006/relationships/hyperlink" Target="http://www.fulbright.hu/" TargetMode="External"/><Relationship Id="rId161" Type="http://schemas.openxmlformats.org/officeDocument/2006/relationships/hyperlink" Target="http://cancer.ucsf.edu/people/profiles/shepherd_john.3661" TargetMode="External"/><Relationship Id="rId162" Type="http://schemas.openxmlformats.org/officeDocument/2006/relationships/hyperlink" Target="http://www.fulbright.se/" TargetMode="External"/><Relationship Id="rId163" Type="http://schemas.openxmlformats.org/officeDocument/2006/relationships/hyperlink" Target="http://www.fulbright.hu/" TargetMode="External"/><Relationship Id="rId164" Type="http://schemas.openxmlformats.org/officeDocument/2006/relationships/hyperlink" Target="http://www.fulbright.org.uk/" TargetMode="External"/><Relationship Id="rId165" Type="http://schemas.openxmlformats.org/officeDocument/2006/relationships/hyperlink" Target="http://www.fulbright.org.uk/" TargetMode="External"/><Relationship Id="rId166" Type="http://schemas.openxmlformats.org/officeDocument/2006/relationships/hyperlink" Target="http://www.fulbright.at/about-us/participants.html" TargetMode="External"/><Relationship Id="rId167" Type="http://schemas.openxmlformats.org/officeDocument/2006/relationships/hyperlink" Target="http://www.fulbright.org.uk/" TargetMode="External"/><Relationship Id="rId168" Type="http://schemas.openxmlformats.org/officeDocument/2006/relationships/hyperlink" Target="http://www.newschool.edu/jazz/faculty.aspx?id=11128" TargetMode="External"/><Relationship Id="rId169" Type="http://schemas.openxmlformats.org/officeDocument/2006/relationships/hyperlink" Target="http://www.fulbright.org.uk/" TargetMode="External"/><Relationship Id="rId170" Type="http://schemas.openxmlformats.org/officeDocument/2006/relationships/hyperlink" Target="http://www.fulbright.org.uk/" TargetMode="External"/><Relationship Id="rId171" Type="http://schemas.openxmlformats.org/officeDocument/2006/relationships/hyperlink" Target="http://www.fulbright.org.uk/" TargetMode="External"/><Relationship Id="rId172" Type="http://schemas.openxmlformats.org/officeDocument/2006/relationships/hyperlink" Target="http://www.fulbright.org.uk/" TargetMode="External"/><Relationship Id="rId173" Type="http://schemas.openxmlformats.org/officeDocument/2006/relationships/hyperlink" Target="http://facweb.furman.edu/~mkilstofte/" TargetMode="External"/><Relationship Id="rId174" Type="http://schemas.openxmlformats.org/officeDocument/2006/relationships/hyperlink" Target="http://www.fulbright.org.uk/" TargetMode="External"/><Relationship Id="rId175" Type="http://schemas.openxmlformats.org/officeDocument/2006/relationships/hyperlink" Target="http://www.fulbright.org.uk/" TargetMode="External"/><Relationship Id="rId176" Type="http://schemas.openxmlformats.org/officeDocument/2006/relationships/hyperlink" Target="http://www.fulbright.org.uk/" TargetMode="External"/><Relationship Id="rId177" Type="http://schemas.openxmlformats.org/officeDocument/2006/relationships/hyperlink" Target="http://www.fulbright.org.uk/" TargetMode="External"/><Relationship Id="rId178" Type="http://schemas.openxmlformats.org/officeDocument/2006/relationships/hyperlink" Target="http://www.regis.edu/~/media/Files/RC/Academic%20Programs/Faculty/Chemistry/CV_JohnJean.ashx" TargetMode="External"/><Relationship Id="rId179" Type="http://schemas.openxmlformats.org/officeDocument/2006/relationships/hyperlink" Target="http://www.fulbright.org.uk/" TargetMode="External"/><Relationship Id="rId180" Type="http://schemas.openxmlformats.org/officeDocument/2006/relationships/hyperlink" Target="http://physics.wvu.edu/faculty_staff/faculty/james_p_lewis" TargetMode="External"/><Relationship Id="rId181" Type="http://schemas.openxmlformats.org/officeDocument/2006/relationships/hyperlink" Target="http://www.fulbright.org.uk/" TargetMode="External"/><Relationship Id="rId182" Type="http://schemas.openxmlformats.org/officeDocument/2006/relationships/hyperlink" Target="http://www.fulbright.org.uk/" TargetMode="External"/><Relationship Id="rId183" Type="http://schemas.openxmlformats.org/officeDocument/2006/relationships/hyperlink" Target="http://www.fulbright.org.uk/" TargetMode="External"/><Relationship Id="rId184" Type="http://schemas.openxmlformats.org/officeDocument/2006/relationships/hyperlink" Target="http://www.fulbright.at/about-us/participants.html" TargetMode="External"/><Relationship Id="rId185" Type="http://schemas.openxmlformats.org/officeDocument/2006/relationships/hyperlink" Target="http://www.fulbright.org.uk/" TargetMode="External"/><Relationship Id="rId186" Type="http://schemas.openxmlformats.org/officeDocument/2006/relationships/hyperlink" Target="http://www.fulbright.bg/" TargetMode="External"/><Relationship Id="rId187" Type="http://schemas.openxmlformats.org/officeDocument/2006/relationships/hyperlink" Target="http://www.fulbright.org.uk/" TargetMode="External"/><Relationship Id="rId188" Type="http://schemas.openxmlformats.org/officeDocument/2006/relationships/hyperlink" Target="http://www.fulbright.fi/sites/default/files/Liitetiedostot/stipendiaattilistat/american-fulbright-grantees-to-finland-2013-14.pdf" TargetMode="External"/><Relationship Id="rId189" Type="http://schemas.openxmlformats.org/officeDocument/2006/relationships/hyperlink" Target="http://www.fulbright.org.uk/" TargetMode="External"/><Relationship Id="rId190" Type="http://schemas.openxmlformats.org/officeDocument/2006/relationships/hyperlink" Target="http://www.fulbright.org.uk/" TargetMode="External"/><Relationship Id="rId191" Type="http://schemas.openxmlformats.org/officeDocument/2006/relationships/hyperlink" Target="http://www.fulbright.org.uk/" TargetMode="External"/><Relationship Id="rId192" Type="http://schemas.openxmlformats.org/officeDocument/2006/relationships/hyperlink" Target="http://www.fulbright.org.uk/" TargetMode="External"/><Relationship Id="rId193" Type="http://schemas.openxmlformats.org/officeDocument/2006/relationships/hyperlink" Target="http://www.ilr.cornell.edu/directory/mlc13/" TargetMode="External"/><Relationship Id="rId194" Type="http://schemas.openxmlformats.org/officeDocument/2006/relationships/hyperlink" Target="http://www.fulbright.org.uk/" TargetMode="External"/><Relationship Id="rId195" Type="http://schemas.openxmlformats.org/officeDocument/2006/relationships/hyperlink" Target="http://www.fulbright.org.uk/" TargetMode="External"/><Relationship Id="rId196" Type="http://schemas.openxmlformats.org/officeDocument/2006/relationships/hyperlink" Target="http://apps.carleton.edu/curricular/posc/faculty/Schier" TargetMode="External"/><Relationship Id="rId197" Type="http://schemas.openxmlformats.org/officeDocument/2006/relationships/hyperlink" Target="http://www.fulbright.org.uk/" TargetMode="External"/><Relationship Id="rId198" Type="http://schemas.openxmlformats.org/officeDocument/2006/relationships/hyperlink" Target="http://www.fulbright.org.uk/" TargetMode="External"/><Relationship Id="rId199" Type="http://schemas.openxmlformats.org/officeDocument/2006/relationships/hyperlink" Target="http://www.fulbright.at/about-us/participants.html" TargetMode="External"/><Relationship Id="rId200" Type="http://schemas.openxmlformats.org/officeDocument/2006/relationships/hyperlink" Target="http://www.fulbright.org.uk/" TargetMode="External"/><Relationship Id="rId201" Type="http://schemas.openxmlformats.org/officeDocument/2006/relationships/hyperlink" Target="http://www.fulbright.at/about-us/participants.html" TargetMode="External"/><Relationship Id="rId202" Type="http://schemas.openxmlformats.org/officeDocument/2006/relationships/hyperlink" Target="http://www.fulbright.org.uk/" TargetMode="External"/><Relationship Id="rId203" Type="http://schemas.openxmlformats.org/officeDocument/2006/relationships/hyperlink" Target="http://www.fulbright.org.uk/" TargetMode="External"/><Relationship Id="rId204" Type="http://schemas.openxmlformats.org/officeDocument/2006/relationships/hyperlink" Target="http://www.fulbright.edu.pl/" TargetMode="External"/><Relationship Id="rId205" Type="http://schemas.openxmlformats.org/officeDocument/2006/relationships/hyperlink" Target="http://www.ihrp.uic.edu/researcher/susan-l-hughes-dsw" TargetMode="External"/><Relationship Id="rId206" Type="http://schemas.openxmlformats.org/officeDocument/2006/relationships/hyperlink" Target="http://www.fulbright.edu.pl/" TargetMode="External"/><Relationship Id="rId207" Type="http://schemas.openxmlformats.org/officeDocument/2006/relationships/hyperlink" Target="http://www.fulbright.at/about-us/participants.html" TargetMode="External"/><Relationship Id="rId208" Type="http://schemas.openxmlformats.org/officeDocument/2006/relationships/hyperlink" Target="http://www.fulbright.edu.pl/" TargetMode="External"/><Relationship Id="rId209" Type="http://schemas.openxmlformats.org/officeDocument/2006/relationships/hyperlink" Target="http://www.fulbright.edu.pl/" TargetMode="External"/><Relationship Id="rId210" Type="http://schemas.openxmlformats.org/officeDocument/2006/relationships/hyperlink" Target="http://www.fulbright.edu.pl/" TargetMode="External"/><Relationship Id="rId211" Type="http://schemas.openxmlformats.org/officeDocument/2006/relationships/hyperlink" Target="http://www.ce.umn.edu/directory/faculty/semmens.html" TargetMode="External"/><Relationship Id="rId212" Type="http://schemas.openxmlformats.org/officeDocument/2006/relationships/hyperlink" Target="http://www.fulbright.edu.pl/" TargetMode="External"/><Relationship Id="rId213" Type="http://schemas.openxmlformats.org/officeDocument/2006/relationships/hyperlink" Target="http://www.fulbright.edu.pl/" TargetMode="External"/><Relationship Id="rId214" Type="http://schemas.openxmlformats.org/officeDocument/2006/relationships/hyperlink" Target="http://www.nyu.edu/socialwork/our.faculty/shulamith.lala.straussner.html" TargetMode="External"/><Relationship Id="rId215" Type="http://schemas.openxmlformats.org/officeDocument/2006/relationships/hyperlink" Target="http://www.fulbright.edu.pl/" TargetMode="External"/><Relationship Id="rId216" Type="http://schemas.openxmlformats.org/officeDocument/2006/relationships/hyperlink" Target="http://www.uky.edu/Ag/CLD/bio/dyk.htm" TargetMode="External"/><Relationship Id="rId217" Type="http://schemas.openxmlformats.org/officeDocument/2006/relationships/hyperlink" Target="http://www.fulbright.edu.pl/" TargetMode="External"/><Relationship Id="rId218" Type="http://schemas.openxmlformats.org/officeDocument/2006/relationships/hyperlink" Target="http://www.loyola.edu/academic/sociology/faculty.aspx" TargetMode="External"/><Relationship Id="rId219" Type="http://schemas.openxmlformats.org/officeDocument/2006/relationships/hyperlink" Target="http://www.fulbright.edu.pl/" TargetMode="External"/><Relationship Id="rId220" Type="http://schemas.openxmlformats.org/officeDocument/2006/relationships/hyperlink" Target="http://www.bucknell.edu/x18023.xml" TargetMode="External"/><Relationship Id="rId221" Type="http://schemas.openxmlformats.org/officeDocument/2006/relationships/hyperlink" Target="http://www.fulbright.edu.pl/" TargetMode="External"/><Relationship Id="rId222" Type="http://schemas.openxmlformats.org/officeDocument/2006/relationships/hyperlink" Target="http://www.fulbright.edu.pl/" TargetMode="External"/><Relationship Id="rId223" Type="http://schemas.openxmlformats.org/officeDocument/2006/relationships/hyperlink" Target="http://www.soc.iastate.edu/staff/cflora.html" TargetMode="External"/><Relationship Id="rId224" Type="http://schemas.openxmlformats.org/officeDocument/2006/relationships/hyperlink" Target="http://www.fulbright.org.tr/" TargetMode="External"/><Relationship Id="rId225" Type="http://schemas.openxmlformats.org/officeDocument/2006/relationships/hyperlink" Target="http://sociology.msu.edu/faculty/profile/nawyn-stephanie/" TargetMode="External"/><Relationship Id="rId226" Type="http://schemas.openxmlformats.org/officeDocument/2006/relationships/hyperlink" Target="http://www.fulbright.org.tr/" TargetMode="External"/><Relationship Id="rId227" Type="http://schemas.openxmlformats.org/officeDocument/2006/relationships/hyperlink" Target="http://www.fulbright.org.tr/" TargetMode="External"/><Relationship Id="rId228" Type="http://schemas.openxmlformats.org/officeDocument/2006/relationships/hyperlink" Target="http://www.fulbright.org.tr/" TargetMode="External"/><Relationship Id="rId229" Type="http://schemas.openxmlformats.org/officeDocument/2006/relationships/hyperlink" Target="http://www.chloechapin.com/" TargetMode="External"/><Relationship Id="rId230" Type="http://schemas.openxmlformats.org/officeDocument/2006/relationships/hyperlink" Target="http://www.fulbright.org.tr/" TargetMode="External"/><Relationship Id="rId231" Type="http://schemas.openxmlformats.org/officeDocument/2006/relationships/hyperlink" Target="http://www.fulbright.org.tr/" TargetMode="External"/><Relationship Id="rId232" Type="http://schemas.openxmlformats.org/officeDocument/2006/relationships/hyperlink" Target="http://www.fulbright.org.tr/" TargetMode="External"/><Relationship Id="rId233" Type="http://schemas.openxmlformats.org/officeDocument/2006/relationships/hyperlink" Target="http://www.fulbright.org.tr/" TargetMode="External"/><Relationship Id="rId234" Type="http://schemas.openxmlformats.org/officeDocument/2006/relationships/hyperlink" Target="http://www.fulbright.org.tr/" TargetMode="External"/><Relationship Id="rId235" Type="http://schemas.openxmlformats.org/officeDocument/2006/relationships/hyperlink" Target="http://www.fulbright.org.tr/" TargetMode="External"/><Relationship Id="rId236" Type="http://schemas.openxmlformats.org/officeDocument/2006/relationships/hyperlink" Target="http://www.fulbright.org.tr/" TargetMode="External"/><Relationship Id="rId237" Type="http://schemas.openxmlformats.org/officeDocument/2006/relationships/hyperlink" Target="http://www.fulbright.org.tr/" TargetMode="External"/><Relationship Id="rId238" Type="http://schemas.openxmlformats.org/officeDocument/2006/relationships/hyperlink" Target="http://www.fulbright.org.tr/" TargetMode="External"/><Relationship Id="rId23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2" width="16.7"/>
    <col collapsed="false" customWidth="true" hidden="false" outlineLevel="0" max="3" min="3" style="3" width="18.41"/>
    <col collapsed="false" customWidth="true" hidden="false" outlineLevel="0" max="4" min="4" style="2" width="22.99"/>
    <col collapsed="false" customWidth="true" hidden="false" outlineLevel="0" max="5" min="5" style="2" width="82.71"/>
    <col collapsed="false" customWidth="true" hidden="false" outlineLevel="0" max="6" min="6" style="4" width="30.85"/>
    <col collapsed="false" customWidth="true" hidden="false" outlineLevel="0" max="7" min="7" style="4" width="26.99"/>
    <col collapsed="false" customWidth="true" hidden="false" outlineLevel="0" max="8" min="8" style="2" width="61.7"/>
    <col collapsed="false" customWidth="true" hidden="false" outlineLevel="0" max="9" min="9" style="2" width="119.41"/>
    <col collapsed="false" customWidth="true" hidden="false" outlineLevel="0" max="10" min="10" style="2" width="105.41"/>
    <col collapsed="false" customWidth="true" hidden="false" outlineLevel="0" max="11" min="11" style="2" width="84.42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5"/>
      <c r="B1" s="6"/>
      <c r="C1" s="7"/>
      <c r="D1" s="6"/>
      <c r="E1" s="6"/>
      <c r="F1" s="8"/>
      <c r="G1" s="8"/>
      <c r="H1" s="6"/>
      <c r="I1" s="6"/>
      <c r="J1" s="6"/>
      <c r="K1" s="9" t="s">
        <v>0</v>
      </c>
    </row>
    <row r="2" customFormat="false" ht="13.5" hidden="false" customHeight="true" outlineLevel="0" collapsed="false">
      <c r="A2" s="7" t="s">
        <v>1</v>
      </c>
      <c r="B2" s="7"/>
      <c r="C2" s="7"/>
      <c r="D2" s="7"/>
      <c r="E2" s="6"/>
      <c r="F2" s="8"/>
      <c r="G2" s="8"/>
      <c r="H2" s="6"/>
      <c r="I2" s="6"/>
      <c r="J2" s="6"/>
      <c r="K2" s="10" t="s">
        <v>2</v>
      </c>
    </row>
    <row r="3" customFormat="false" ht="13.5" hidden="false" customHeight="true" outlineLevel="0" collapsed="false">
      <c r="A3" s="11" t="s">
        <v>3</v>
      </c>
      <c r="B3" s="12" t="n">
        <f aca="false">COUNTA(C7:C265)</f>
        <v>252</v>
      </c>
      <c r="C3" s="7"/>
      <c r="D3" s="6"/>
      <c r="E3" s="6"/>
      <c r="F3" s="8"/>
      <c r="G3" s="8"/>
      <c r="H3" s="6"/>
      <c r="I3" s="6"/>
      <c r="J3" s="6"/>
      <c r="K3" s="13" t="s">
        <v>4</v>
      </c>
    </row>
    <row r="4" customFormat="false" ht="15.75" hidden="false" customHeight="true" outlineLevel="0" collapsed="false">
      <c r="A4" s="11" t="s">
        <v>5</v>
      </c>
      <c r="B4" s="14" t="s">
        <v>6</v>
      </c>
      <c r="C4" s="12"/>
      <c r="D4" s="6"/>
      <c r="E4" s="6"/>
      <c r="F4" s="8"/>
      <c r="G4" s="8"/>
      <c r="H4" s="6"/>
      <c r="I4" s="6"/>
      <c r="J4" s="6"/>
      <c r="K4" s="15"/>
    </row>
    <row r="5" customFormat="false" ht="15" hidden="false" customHeight="true" outlineLevel="0" collapsed="false">
      <c r="A5" s="16"/>
      <c r="B5" s="12"/>
      <c r="C5" s="11"/>
      <c r="D5" s="6"/>
      <c r="E5" s="6"/>
      <c r="F5" s="8"/>
      <c r="G5" s="8"/>
      <c r="H5" s="6"/>
      <c r="I5" s="6"/>
      <c r="J5" s="6"/>
      <c r="K5" s="15"/>
    </row>
    <row r="6" s="3" customFormat="true" ht="16.5" hidden="false" customHeight="true" outlineLevel="0" collapsed="false">
      <c r="A6" s="17" t="s">
        <v>7</v>
      </c>
      <c r="B6" s="18" t="s">
        <v>8</v>
      </c>
      <c r="C6" s="19" t="s">
        <v>9</v>
      </c>
      <c r="D6" s="19" t="s">
        <v>10</v>
      </c>
      <c r="E6" s="19" t="s">
        <v>11</v>
      </c>
      <c r="F6" s="20" t="s">
        <v>12</v>
      </c>
      <c r="G6" s="20" t="s">
        <v>13</v>
      </c>
      <c r="H6" s="19" t="s">
        <v>14</v>
      </c>
      <c r="I6" s="19" t="s">
        <v>15</v>
      </c>
      <c r="J6" s="19" t="s">
        <v>16</v>
      </c>
      <c r="K6" s="19" t="s">
        <v>17</v>
      </c>
      <c r="L6" s="21"/>
    </row>
    <row r="7" s="31" customFormat="true" ht="13.5" hidden="false" customHeight="true" outlineLevel="0" collapsed="false">
      <c r="A7" s="22" t="s">
        <v>18</v>
      </c>
      <c r="B7" s="23" t="s">
        <v>19</v>
      </c>
      <c r="C7" s="17" t="s">
        <v>20</v>
      </c>
      <c r="D7" s="24" t="s">
        <v>21</v>
      </c>
      <c r="E7" s="22" t="s">
        <v>22</v>
      </c>
      <c r="F7" s="25" t="s">
        <v>23</v>
      </c>
      <c r="G7" s="26" t="s">
        <v>24</v>
      </c>
      <c r="H7" s="27" t="s">
        <v>25</v>
      </c>
      <c r="I7" s="28" t="s">
        <v>26</v>
      </c>
      <c r="J7" s="29" t="s">
        <v>27</v>
      </c>
      <c r="K7" s="29" t="s">
        <v>28</v>
      </c>
      <c r="L7" s="30"/>
    </row>
    <row r="8" s="31" customFormat="true" ht="13.5" hidden="false" customHeight="true" outlineLevel="0" collapsed="false">
      <c r="A8" s="32" t="s">
        <v>29</v>
      </c>
      <c r="B8" s="32" t="s">
        <v>30</v>
      </c>
      <c r="C8" s="33" t="s">
        <v>31</v>
      </c>
      <c r="D8" s="32" t="s">
        <v>32</v>
      </c>
      <c r="E8" s="32" t="s">
        <v>33</v>
      </c>
      <c r="F8" s="34" t="s">
        <v>34</v>
      </c>
      <c r="G8" s="35" t="s">
        <v>23</v>
      </c>
      <c r="H8" s="36" t="s">
        <v>35</v>
      </c>
      <c r="I8" s="32" t="s">
        <v>36</v>
      </c>
      <c r="J8" s="37" t="s">
        <v>37</v>
      </c>
      <c r="K8" s="38" t="s">
        <v>38</v>
      </c>
      <c r="L8" s="30"/>
    </row>
    <row r="9" s="31" customFormat="true" ht="13.5" hidden="false" customHeight="true" outlineLevel="0" collapsed="false">
      <c r="A9" s="24" t="s">
        <v>29</v>
      </c>
      <c r="B9" s="39" t="s">
        <v>39</v>
      </c>
      <c r="C9" s="40" t="s">
        <v>40</v>
      </c>
      <c r="D9" s="24" t="s">
        <v>41</v>
      </c>
      <c r="E9" s="41" t="s">
        <v>42</v>
      </c>
      <c r="F9" s="25" t="s">
        <v>43</v>
      </c>
      <c r="G9" s="35" t="s">
        <v>24</v>
      </c>
      <c r="H9" s="42" t="s">
        <v>44</v>
      </c>
      <c r="I9" s="31" t="s">
        <v>45</v>
      </c>
      <c r="J9" s="38" t="s">
        <v>46</v>
      </c>
      <c r="K9" s="38" t="s">
        <v>47</v>
      </c>
      <c r="L9" s="30"/>
    </row>
    <row r="10" s="31" customFormat="true" ht="13.5" hidden="false" customHeight="true" outlineLevel="0" collapsed="false">
      <c r="A10" s="43" t="s">
        <v>29</v>
      </c>
      <c r="B10" s="28" t="s">
        <v>39</v>
      </c>
      <c r="C10" s="40" t="s">
        <v>48</v>
      </c>
      <c r="D10" s="31" t="s">
        <v>49</v>
      </c>
      <c r="E10" s="43" t="s">
        <v>50</v>
      </c>
      <c r="F10" s="25" t="s">
        <v>51</v>
      </c>
      <c r="G10" s="35" t="s">
        <v>23</v>
      </c>
      <c r="H10" s="39" t="s">
        <v>52</v>
      </c>
      <c r="I10" s="39" t="s">
        <v>53</v>
      </c>
      <c r="J10" s="44" t="s">
        <v>54</v>
      </c>
      <c r="K10" s="38" t="s">
        <v>47</v>
      </c>
      <c r="L10" s="30"/>
    </row>
    <row r="11" s="31" customFormat="true" ht="13.5" hidden="false" customHeight="true" outlineLevel="0" collapsed="false">
      <c r="A11" s="1" t="s">
        <v>29</v>
      </c>
      <c r="B11" s="2" t="s">
        <v>55</v>
      </c>
      <c r="C11" s="40" t="s">
        <v>56</v>
      </c>
      <c r="D11" s="2" t="s">
        <v>57</v>
      </c>
      <c r="E11" s="2" t="s">
        <v>58</v>
      </c>
      <c r="F11" s="4" t="s">
        <v>59</v>
      </c>
      <c r="G11" s="4" t="s">
        <v>60</v>
      </c>
      <c r="H11" s="2" t="s">
        <v>61</v>
      </c>
      <c r="I11" s="2" t="s">
        <v>62</v>
      </c>
      <c r="J11" s="45" t="s">
        <v>63</v>
      </c>
      <c r="K11" s="45" t="s">
        <v>64</v>
      </c>
      <c r="L11" s="30"/>
    </row>
    <row r="12" s="31" customFormat="true" ht="13.5" hidden="false" customHeight="true" outlineLevel="0" collapsed="false">
      <c r="A12" s="1" t="s">
        <v>29</v>
      </c>
      <c r="B12" s="2" t="s">
        <v>55</v>
      </c>
      <c r="C12" s="40" t="s">
        <v>65</v>
      </c>
      <c r="D12" s="2" t="s">
        <v>66</v>
      </c>
      <c r="E12" s="2" t="s">
        <v>67</v>
      </c>
      <c r="F12" s="4" t="s">
        <v>68</v>
      </c>
      <c r="G12" s="4" t="s">
        <v>69</v>
      </c>
      <c r="H12" s="2" t="s">
        <v>70</v>
      </c>
      <c r="I12" s="2" t="s">
        <v>71</v>
      </c>
      <c r="J12" s="45" t="s">
        <v>72</v>
      </c>
      <c r="K12" s="45" t="s">
        <v>64</v>
      </c>
      <c r="L12" s="30"/>
    </row>
    <row r="13" s="31" customFormat="true" ht="13.5" hidden="false" customHeight="true" outlineLevel="0" collapsed="false">
      <c r="A13" s="22" t="s">
        <v>73</v>
      </c>
      <c r="B13" s="28" t="s">
        <v>74</v>
      </c>
      <c r="C13" s="40" t="s">
        <v>75</v>
      </c>
      <c r="D13" s="46" t="s">
        <v>76</v>
      </c>
      <c r="E13" s="22" t="s">
        <v>77</v>
      </c>
      <c r="F13" s="25" t="s">
        <v>23</v>
      </c>
      <c r="G13" s="35" t="s">
        <v>68</v>
      </c>
      <c r="H13" s="27" t="s">
        <v>78</v>
      </c>
      <c r="I13" s="28" t="s">
        <v>79</v>
      </c>
      <c r="J13" s="38" t="s">
        <v>80</v>
      </c>
      <c r="K13" s="29" t="s">
        <v>81</v>
      </c>
      <c r="L13" s="30"/>
    </row>
    <row r="14" s="31" customFormat="true" ht="13.5" hidden="false" customHeight="true" outlineLevel="0" collapsed="false">
      <c r="A14" s="23" t="s">
        <v>73</v>
      </c>
      <c r="B14" s="31" t="s">
        <v>82</v>
      </c>
      <c r="C14" s="40" t="s">
        <v>83</v>
      </c>
      <c r="D14" s="31" t="s">
        <v>84</v>
      </c>
      <c r="E14" s="23" t="s">
        <v>85</v>
      </c>
      <c r="F14" s="47" t="s">
        <v>51</v>
      </c>
      <c r="G14" s="35" t="s">
        <v>60</v>
      </c>
      <c r="H14" s="48" t="s">
        <v>86</v>
      </c>
      <c r="I14" s="48" t="s">
        <v>87</v>
      </c>
      <c r="J14" s="49" t="s">
        <v>88</v>
      </c>
      <c r="K14" s="38" t="s">
        <v>89</v>
      </c>
      <c r="L14" s="30"/>
    </row>
    <row r="15" s="31" customFormat="true" ht="13.5" hidden="false" customHeight="true" outlineLevel="0" collapsed="false">
      <c r="A15" s="32" t="s">
        <v>73</v>
      </c>
      <c r="B15" s="32" t="s">
        <v>90</v>
      </c>
      <c r="C15" s="40" t="s">
        <v>91</v>
      </c>
      <c r="D15" s="32" t="s">
        <v>92</v>
      </c>
      <c r="E15" s="32" t="s">
        <v>93</v>
      </c>
      <c r="F15" s="34" t="s">
        <v>24</v>
      </c>
      <c r="G15" s="34" t="s">
        <v>94</v>
      </c>
      <c r="H15" s="36" t="s">
        <v>95</v>
      </c>
      <c r="I15" s="32" t="s">
        <v>73</v>
      </c>
      <c r="J15" s="49" t="s">
        <v>96</v>
      </c>
      <c r="K15" s="49" t="s">
        <v>97</v>
      </c>
      <c r="L15" s="30"/>
    </row>
    <row r="16" s="31" customFormat="true" ht="13.5" hidden="false" customHeight="true" outlineLevel="0" collapsed="false">
      <c r="A16" s="32" t="s">
        <v>73</v>
      </c>
      <c r="B16" s="32" t="s">
        <v>90</v>
      </c>
      <c r="C16" s="40" t="s">
        <v>98</v>
      </c>
      <c r="D16" s="32" t="s">
        <v>99</v>
      </c>
      <c r="E16" s="32" t="s">
        <v>100</v>
      </c>
      <c r="F16" s="34" t="s">
        <v>24</v>
      </c>
      <c r="G16" s="34" t="s">
        <v>94</v>
      </c>
      <c r="H16" s="36" t="s">
        <v>101</v>
      </c>
      <c r="I16" s="32" t="s">
        <v>73</v>
      </c>
      <c r="J16" s="49" t="s">
        <v>102</v>
      </c>
      <c r="K16" s="49" t="s">
        <v>97</v>
      </c>
      <c r="L16" s="30"/>
    </row>
    <row r="17" s="31" customFormat="true" ht="13.5" hidden="false" customHeight="true" outlineLevel="0" collapsed="false">
      <c r="A17" s="32" t="s">
        <v>73</v>
      </c>
      <c r="B17" s="32" t="s">
        <v>90</v>
      </c>
      <c r="C17" s="40" t="s">
        <v>103</v>
      </c>
      <c r="D17" s="32" t="s">
        <v>104</v>
      </c>
      <c r="E17" s="32" t="s">
        <v>105</v>
      </c>
      <c r="F17" s="34" t="s">
        <v>106</v>
      </c>
      <c r="G17" s="34" t="s">
        <v>94</v>
      </c>
      <c r="H17" s="36" t="s">
        <v>107</v>
      </c>
      <c r="I17" s="32" t="s">
        <v>73</v>
      </c>
      <c r="J17" s="49" t="s">
        <v>108</v>
      </c>
      <c r="K17" s="49" t="s">
        <v>97</v>
      </c>
      <c r="L17" s="30"/>
    </row>
    <row r="18" customFormat="false" ht="13.5" hidden="false" customHeight="true" outlineLevel="0" collapsed="false">
      <c r="A18" s="23" t="s">
        <v>73</v>
      </c>
      <c r="B18" s="31" t="s">
        <v>109</v>
      </c>
      <c r="C18" s="40" t="s">
        <v>110</v>
      </c>
      <c r="D18" s="31" t="s">
        <v>111</v>
      </c>
      <c r="E18" s="31" t="s">
        <v>112</v>
      </c>
      <c r="F18" s="50" t="s">
        <v>43</v>
      </c>
      <c r="G18" s="35" t="s">
        <v>68</v>
      </c>
      <c r="H18" s="28" t="s">
        <v>113</v>
      </c>
      <c r="J18" s="51"/>
      <c r="K18" s="37" t="s">
        <v>114</v>
      </c>
      <c r="L18" s="52"/>
    </row>
    <row r="19" customFormat="false" ht="13.5" hidden="false" customHeight="true" outlineLevel="0" collapsed="false">
      <c r="A19" s="31" t="s">
        <v>73</v>
      </c>
      <c r="B19" s="31" t="s">
        <v>115</v>
      </c>
      <c r="C19" s="40" t="s">
        <v>116</v>
      </c>
      <c r="D19" s="31" t="s">
        <v>117</v>
      </c>
      <c r="E19" s="31" t="s">
        <v>118</v>
      </c>
      <c r="F19" s="35" t="s">
        <v>43</v>
      </c>
      <c r="G19" s="35" t="s">
        <v>60</v>
      </c>
      <c r="H19" s="28" t="s">
        <v>119</v>
      </c>
      <c r="I19" s="28" t="s">
        <v>120</v>
      </c>
      <c r="J19" s="38" t="s">
        <v>121</v>
      </c>
      <c r="K19" s="45" t="s">
        <v>122</v>
      </c>
      <c r="L19" s="52"/>
    </row>
    <row r="20" s="3" customFormat="true" ht="15" hidden="false" customHeight="true" outlineLevel="0" collapsed="false">
      <c r="A20" s="23" t="s">
        <v>73</v>
      </c>
      <c r="B20" s="31" t="s">
        <v>123</v>
      </c>
      <c r="C20" s="40" t="s">
        <v>124</v>
      </c>
      <c r="D20" s="31" t="s">
        <v>125</v>
      </c>
      <c r="E20" s="31" t="s">
        <v>126</v>
      </c>
      <c r="F20" s="50" t="s">
        <v>51</v>
      </c>
      <c r="G20" s="35" t="s">
        <v>127</v>
      </c>
      <c r="H20" s="28" t="s">
        <v>128</v>
      </c>
      <c r="I20" s="2" t="s">
        <v>129</v>
      </c>
      <c r="J20" s="38"/>
      <c r="K20" s="37" t="s">
        <v>130</v>
      </c>
      <c r="L20" s="53"/>
    </row>
    <row r="21" s="54" customFormat="true" ht="13.5" hidden="false" customHeight="true" outlineLevel="0" collapsed="false">
      <c r="A21" s="1" t="s">
        <v>73</v>
      </c>
      <c r="B21" s="2" t="s">
        <v>131</v>
      </c>
      <c r="C21" s="40" t="s">
        <v>132</v>
      </c>
      <c r="D21" s="2" t="s">
        <v>133</v>
      </c>
      <c r="E21" s="2" t="s">
        <v>134</v>
      </c>
      <c r="F21" s="4" t="s">
        <v>34</v>
      </c>
      <c r="G21" s="4" t="s">
        <v>60</v>
      </c>
      <c r="H21" s="2" t="s">
        <v>135</v>
      </c>
      <c r="I21" s="2" t="s">
        <v>73</v>
      </c>
      <c r="J21" s="2"/>
      <c r="K21" s="45" t="s">
        <v>136</v>
      </c>
    </row>
    <row r="22" s="31" customFormat="true" ht="13.5" hidden="false" customHeight="true" outlineLevel="0" collapsed="false">
      <c r="A22" s="1" t="s">
        <v>73</v>
      </c>
      <c r="B22" s="2" t="s">
        <v>55</v>
      </c>
      <c r="C22" s="40" t="s">
        <v>137</v>
      </c>
      <c r="D22" s="2" t="s">
        <v>138</v>
      </c>
      <c r="E22" s="2" t="s">
        <v>139</v>
      </c>
      <c r="F22" s="4" t="s">
        <v>43</v>
      </c>
      <c r="G22" s="4" t="s">
        <v>60</v>
      </c>
      <c r="H22" s="2" t="s">
        <v>140</v>
      </c>
      <c r="I22" s="2" t="s">
        <v>141</v>
      </c>
      <c r="J22" s="45" t="s">
        <v>142</v>
      </c>
      <c r="K22" s="45" t="s">
        <v>64</v>
      </c>
    </row>
    <row r="23" s="31" customFormat="true" ht="13.5" hidden="false" customHeight="true" outlineLevel="0" collapsed="false">
      <c r="A23" s="1" t="s">
        <v>73</v>
      </c>
      <c r="B23" s="2" t="s">
        <v>55</v>
      </c>
      <c r="C23" s="40" t="s">
        <v>143</v>
      </c>
      <c r="D23" s="2" t="s">
        <v>144</v>
      </c>
      <c r="E23" s="2" t="s">
        <v>145</v>
      </c>
      <c r="F23" s="4" t="s">
        <v>59</v>
      </c>
      <c r="G23" s="4" t="s">
        <v>60</v>
      </c>
      <c r="H23" s="2" t="s">
        <v>146</v>
      </c>
      <c r="I23" s="2" t="s">
        <v>147</v>
      </c>
      <c r="J23" s="2"/>
      <c r="K23" s="45" t="s">
        <v>64</v>
      </c>
    </row>
    <row r="24" s="31" customFormat="true" ht="13.5" hidden="false" customHeight="true" outlineLevel="0" collapsed="false">
      <c r="A24" s="32" t="str">
        <f aca="false">"American Literature"</f>
        <v>American Literature</v>
      </c>
      <c r="B24" s="32" t="s">
        <v>148</v>
      </c>
      <c r="C24" s="40" t="str">
        <f aca="false">"Branson"</f>
        <v>Branson</v>
      </c>
      <c r="D24" s="32" t="str">
        <f aca="false">"Stephanie"</f>
        <v>Stephanie</v>
      </c>
      <c r="E24" s="32" t="s">
        <v>149</v>
      </c>
      <c r="F24" s="34" t="s">
        <v>59</v>
      </c>
      <c r="G24" s="34" t="s">
        <v>150</v>
      </c>
      <c r="H24" s="36" t="s">
        <v>151</v>
      </c>
      <c r="I24" s="32" t="s">
        <v>152</v>
      </c>
      <c r="J24" s="32"/>
      <c r="K24" s="49" t="s">
        <v>153</v>
      </c>
    </row>
    <row r="25" s="31" customFormat="true" ht="13.5" hidden="false" customHeight="true" outlineLevel="0" collapsed="false">
      <c r="A25" s="55" t="str">
        <f aca="false">"American Literature"</f>
        <v>American Literature</v>
      </c>
      <c r="B25" s="55" t="s">
        <v>148</v>
      </c>
      <c r="C25" s="40" t="str">
        <f aca="false">"Michelson"</f>
        <v>Michelson</v>
      </c>
      <c r="D25" s="55" t="str">
        <f aca="false">"Bruce"</f>
        <v>Bruce</v>
      </c>
      <c r="E25" s="55" t="str">
        <f aca="false">"University of Antwerp"</f>
        <v>University of Antwerp</v>
      </c>
      <c r="F25" s="56" t="s">
        <v>154</v>
      </c>
      <c r="G25" s="56" t="s">
        <v>60</v>
      </c>
      <c r="H25" s="57" t="s">
        <v>155</v>
      </c>
      <c r="I25" s="55" t="s">
        <v>156</v>
      </c>
      <c r="J25" s="55"/>
      <c r="K25" s="58" t="s">
        <v>153</v>
      </c>
    </row>
    <row r="26" s="31" customFormat="true" ht="13.5" hidden="false" customHeight="true" outlineLevel="0" collapsed="false">
      <c r="A26" s="32" t="str">
        <f aca="false">"American Literature"</f>
        <v>American Literature</v>
      </c>
      <c r="B26" s="32" t="s">
        <v>148</v>
      </c>
      <c r="C26" s="40" t="str">
        <f aca="false">"Kimmelman"</f>
        <v>Kimmelman</v>
      </c>
      <c r="D26" s="32" t="str">
        <f aca="false">"Burt"</f>
        <v>Burt</v>
      </c>
      <c r="E26" s="32" t="s">
        <v>157</v>
      </c>
      <c r="F26" s="34" t="s">
        <v>43</v>
      </c>
      <c r="G26" s="34" t="s">
        <v>60</v>
      </c>
      <c r="H26" s="36" t="str">
        <f aca="false">"New Jersey Institute of Technology - Newark, NJ"</f>
        <v>New Jersey Institute of Technology - Newark, NJ</v>
      </c>
      <c r="I26" s="32" t="s">
        <v>158</v>
      </c>
      <c r="J26" s="49" t="s">
        <v>159</v>
      </c>
      <c r="K26" s="49" t="s">
        <v>153</v>
      </c>
    </row>
    <row r="27" s="31" customFormat="true" ht="13.5" hidden="false" customHeight="true" outlineLevel="0" collapsed="false">
      <c r="A27" s="23" t="s">
        <v>160</v>
      </c>
      <c r="B27" s="31" t="s">
        <v>161</v>
      </c>
      <c r="C27" s="40" t="s">
        <v>162</v>
      </c>
      <c r="D27" s="31" t="s">
        <v>163</v>
      </c>
      <c r="E27" s="23" t="s">
        <v>164</v>
      </c>
      <c r="F27" s="47" t="s">
        <v>23</v>
      </c>
      <c r="G27" s="35" t="s">
        <v>24</v>
      </c>
      <c r="H27" s="48" t="s">
        <v>165</v>
      </c>
      <c r="I27" s="48" t="s">
        <v>166</v>
      </c>
      <c r="J27" s="38"/>
      <c r="K27" s="38" t="s">
        <v>167</v>
      </c>
    </row>
    <row r="28" s="31" customFormat="true" ht="13.5" hidden="false" customHeight="true" outlineLevel="0" collapsed="false">
      <c r="A28" s="23" t="s">
        <v>160</v>
      </c>
      <c r="B28" s="28" t="s">
        <v>74</v>
      </c>
      <c r="C28" s="40" t="s">
        <v>168</v>
      </c>
      <c r="D28" s="28" t="s">
        <v>169</v>
      </c>
      <c r="E28" s="23" t="s">
        <v>170</v>
      </c>
      <c r="F28" s="25" t="s">
        <v>23</v>
      </c>
      <c r="G28" s="35" t="s">
        <v>68</v>
      </c>
      <c r="H28" s="27" t="s">
        <v>171</v>
      </c>
      <c r="I28" s="31" t="s">
        <v>172</v>
      </c>
      <c r="J28" s="38" t="s">
        <v>173</v>
      </c>
      <c r="K28" s="29" t="s">
        <v>81</v>
      </c>
    </row>
    <row r="29" s="31" customFormat="true" ht="13.5" hidden="false" customHeight="true" outlineLevel="0" collapsed="false">
      <c r="A29" s="32" t="str">
        <f aca="false">"American Literature"</f>
        <v>American Literature</v>
      </c>
      <c r="B29" s="32" t="s">
        <v>174</v>
      </c>
      <c r="C29" s="40" t="str">
        <f aca="false">"Miller"</f>
        <v>Miller</v>
      </c>
      <c r="D29" s="32" t="str">
        <f aca="false">"Cristanne"</f>
        <v>Cristanne</v>
      </c>
      <c r="E29" s="32" t="s">
        <v>175</v>
      </c>
      <c r="F29" s="34" t="s">
        <v>59</v>
      </c>
      <c r="G29" s="59" t="s">
        <v>23</v>
      </c>
      <c r="H29" s="36" t="s">
        <v>176</v>
      </c>
      <c r="I29" s="32" t="s">
        <v>177</v>
      </c>
      <c r="J29" s="49" t="s">
        <v>178</v>
      </c>
      <c r="K29" s="37" t="s">
        <v>179</v>
      </c>
    </row>
    <row r="30" s="31" customFormat="true" ht="13.5" hidden="false" customHeight="true" outlineLevel="0" collapsed="false">
      <c r="A30" s="32" t="s">
        <v>160</v>
      </c>
      <c r="B30" s="32" t="s">
        <v>90</v>
      </c>
      <c r="C30" s="40" t="s">
        <v>180</v>
      </c>
      <c r="D30" s="32" t="s">
        <v>181</v>
      </c>
      <c r="E30" s="32" t="s">
        <v>182</v>
      </c>
      <c r="F30" s="34" t="s">
        <v>106</v>
      </c>
      <c r="G30" s="34" t="s">
        <v>94</v>
      </c>
      <c r="H30" s="36" t="s">
        <v>183</v>
      </c>
      <c r="I30" s="32" t="s">
        <v>160</v>
      </c>
      <c r="J30" s="49" t="s">
        <v>184</v>
      </c>
      <c r="K30" s="49" t="s">
        <v>97</v>
      </c>
    </row>
    <row r="31" s="2" customFormat="true" ht="13.5" hidden="false" customHeight="true" outlineLevel="0" collapsed="false">
      <c r="A31" s="32" t="s">
        <v>160</v>
      </c>
      <c r="B31" s="32" t="s">
        <v>90</v>
      </c>
      <c r="C31" s="40" t="s">
        <v>185</v>
      </c>
      <c r="D31" s="32" t="s">
        <v>186</v>
      </c>
      <c r="E31" s="32" t="s">
        <v>187</v>
      </c>
      <c r="F31" s="34" t="s">
        <v>59</v>
      </c>
      <c r="G31" s="34" t="s">
        <v>94</v>
      </c>
      <c r="H31" s="36" t="s">
        <v>188</v>
      </c>
      <c r="I31" s="32" t="s">
        <v>160</v>
      </c>
      <c r="J31" s="49" t="s">
        <v>189</v>
      </c>
      <c r="K31" s="49" t="s">
        <v>97</v>
      </c>
    </row>
    <row r="32" s="54" customFormat="true" ht="13.5" hidden="false" customHeight="true" outlineLevel="0" collapsed="false">
      <c r="A32" s="32" t="s">
        <v>160</v>
      </c>
      <c r="B32" s="32" t="s">
        <v>90</v>
      </c>
      <c r="C32" s="40" t="s">
        <v>190</v>
      </c>
      <c r="D32" s="32" t="s">
        <v>32</v>
      </c>
      <c r="E32" s="32" t="s">
        <v>93</v>
      </c>
      <c r="F32" s="34" t="s">
        <v>59</v>
      </c>
      <c r="G32" s="34" t="s">
        <v>94</v>
      </c>
      <c r="H32" s="36" t="s">
        <v>191</v>
      </c>
      <c r="I32" s="32" t="s">
        <v>160</v>
      </c>
      <c r="J32" s="49" t="s">
        <v>192</v>
      </c>
      <c r="K32" s="49" t="s">
        <v>97</v>
      </c>
    </row>
    <row r="33" s="31" customFormat="true" ht="13.5" hidden="false" customHeight="true" outlineLevel="0" collapsed="false">
      <c r="A33" s="22" t="s">
        <v>160</v>
      </c>
      <c r="B33" s="31" t="s">
        <v>115</v>
      </c>
      <c r="C33" s="40" t="s">
        <v>193</v>
      </c>
      <c r="D33" s="24" t="s">
        <v>194</v>
      </c>
      <c r="E33" s="22" t="s">
        <v>195</v>
      </c>
      <c r="F33" s="35" t="s">
        <v>59</v>
      </c>
      <c r="G33" s="26" t="s">
        <v>23</v>
      </c>
      <c r="H33" s="27" t="s">
        <v>196</v>
      </c>
      <c r="I33" s="28" t="s">
        <v>197</v>
      </c>
      <c r="J33" s="29" t="s">
        <v>198</v>
      </c>
      <c r="K33" s="45" t="s">
        <v>122</v>
      </c>
    </row>
    <row r="34" s="31" customFormat="true" ht="13.5" hidden="false" customHeight="true" outlineLevel="0" collapsed="false">
      <c r="A34" s="1" t="s">
        <v>160</v>
      </c>
      <c r="B34" s="2" t="s">
        <v>55</v>
      </c>
      <c r="C34" s="40" t="s">
        <v>199</v>
      </c>
      <c r="D34" s="2" t="s">
        <v>200</v>
      </c>
      <c r="E34" s="2" t="s">
        <v>201</v>
      </c>
      <c r="F34" s="4" t="s">
        <v>43</v>
      </c>
      <c r="G34" s="4" t="s">
        <v>60</v>
      </c>
      <c r="H34" s="2" t="s">
        <v>202</v>
      </c>
      <c r="I34" s="2" t="s">
        <v>203</v>
      </c>
      <c r="J34" s="45" t="s">
        <v>204</v>
      </c>
      <c r="K34" s="45" t="s">
        <v>64</v>
      </c>
    </row>
    <row r="35" s="31" customFormat="true" ht="13.5" hidden="false" customHeight="true" outlineLevel="0" collapsed="false">
      <c r="A35" s="1" t="s">
        <v>205</v>
      </c>
      <c r="B35" s="2" t="s">
        <v>131</v>
      </c>
      <c r="C35" s="40" t="s">
        <v>206</v>
      </c>
      <c r="D35" s="2" t="s">
        <v>207</v>
      </c>
      <c r="E35" s="2" t="s">
        <v>134</v>
      </c>
      <c r="F35" s="4" t="s">
        <v>34</v>
      </c>
      <c r="G35" s="4" t="s">
        <v>60</v>
      </c>
      <c r="H35" s="2" t="s">
        <v>208</v>
      </c>
      <c r="I35" s="2" t="s">
        <v>209</v>
      </c>
      <c r="J35" s="2"/>
      <c r="K35" s="45" t="s">
        <v>136</v>
      </c>
    </row>
    <row r="36" s="31" customFormat="true" ht="13.5" hidden="false" customHeight="true" outlineLevel="0" collapsed="false">
      <c r="A36" s="32" t="s">
        <v>210</v>
      </c>
      <c r="B36" s="32" t="s">
        <v>30</v>
      </c>
      <c r="C36" s="40" t="s">
        <v>211</v>
      </c>
      <c r="D36" s="32" t="s">
        <v>212</v>
      </c>
      <c r="E36" s="32" t="s">
        <v>213</v>
      </c>
      <c r="F36" s="34" t="s">
        <v>34</v>
      </c>
      <c r="G36" s="35" t="s">
        <v>23</v>
      </c>
      <c r="H36" s="36" t="s">
        <v>214</v>
      </c>
      <c r="I36" s="32" t="s">
        <v>215</v>
      </c>
      <c r="J36" s="37" t="s">
        <v>37</v>
      </c>
      <c r="K36" s="38" t="s">
        <v>38</v>
      </c>
    </row>
    <row r="37" s="31" customFormat="true" ht="13.5" hidden="false" customHeight="true" outlineLevel="0" collapsed="false">
      <c r="A37" s="60" t="s">
        <v>210</v>
      </c>
      <c r="B37" s="31" t="s">
        <v>216</v>
      </c>
      <c r="C37" s="40" t="s">
        <v>217</v>
      </c>
      <c r="D37" s="28" t="s">
        <v>218</v>
      </c>
      <c r="E37" s="60" t="s">
        <v>219</v>
      </c>
      <c r="F37" s="61" t="s">
        <v>106</v>
      </c>
      <c r="G37" s="35" t="s">
        <v>60</v>
      </c>
      <c r="H37" s="60" t="s">
        <v>220</v>
      </c>
      <c r="I37" s="28" t="s">
        <v>221</v>
      </c>
      <c r="J37" s="29" t="s">
        <v>222</v>
      </c>
      <c r="K37" s="38" t="s">
        <v>223</v>
      </c>
    </row>
    <row r="38" s="31" customFormat="true" ht="13.5" hidden="false" customHeight="true" outlineLevel="0" collapsed="false">
      <c r="A38" s="60" t="s">
        <v>210</v>
      </c>
      <c r="B38" s="31" t="s">
        <v>216</v>
      </c>
      <c r="C38" s="40" t="s">
        <v>224</v>
      </c>
      <c r="D38" s="24" t="s">
        <v>225</v>
      </c>
      <c r="E38" s="42" t="s">
        <v>226</v>
      </c>
      <c r="F38" s="61" t="s">
        <v>106</v>
      </c>
      <c r="G38" s="35" t="s">
        <v>60</v>
      </c>
      <c r="H38" s="60" t="s">
        <v>227</v>
      </c>
      <c r="I38" s="28" t="s">
        <v>228</v>
      </c>
      <c r="J38" s="29" t="s">
        <v>229</v>
      </c>
      <c r="K38" s="38" t="s">
        <v>223</v>
      </c>
    </row>
    <row r="39" s="31" customFormat="true" ht="13.5" hidden="false" customHeight="true" outlineLevel="0" collapsed="false">
      <c r="A39" s="60" t="s">
        <v>210</v>
      </c>
      <c r="B39" s="31" t="s">
        <v>216</v>
      </c>
      <c r="C39" s="40" t="s">
        <v>230</v>
      </c>
      <c r="D39" s="24" t="s">
        <v>231</v>
      </c>
      <c r="E39" s="60" t="s">
        <v>232</v>
      </c>
      <c r="F39" s="61" t="s">
        <v>23</v>
      </c>
      <c r="G39" s="26" t="s">
        <v>68</v>
      </c>
      <c r="H39" s="60" t="s">
        <v>233</v>
      </c>
      <c r="I39" s="28" t="s">
        <v>234</v>
      </c>
      <c r="J39" s="29" t="s">
        <v>235</v>
      </c>
      <c r="K39" s="38" t="s">
        <v>223</v>
      </c>
    </row>
    <row r="40" s="31" customFormat="true" ht="13.5" hidden="false" customHeight="true" outlineLevel="0" collapsed="false">
      <c r="A40" s="23" t="s">
        <v>210</v>
      </c>
      <c r="B40" s="31" t="s">
        <v>115</v>
      </c>
      <c r="C40" s="40" t="s">
        <v>236</v>
      </c>
      <c r="D40" s="31" t="s">
        <v>237</v>
      </c>
      <c r="E40" s="31" t="s">
        <v>238</v>
      </c>
      <c r="F40" s="62" t="s">
        <v>59</v>
      </c>
      <c r="G40" s="35" t="s">
        <v>23</v>
      </c>
      <c r="H40" s="28" t="s">
        <v>239</v>
      </c>
      <c r="I40" s="48" t="s">
        <v>240</v>
      </c>
      <c r="J40" s="38"/>
      <c r="K40" s="45" t="s">
        <v>122</v>
      </c>
    </row>
    <row r="41" s="31" customFormat="true" ht="13.5" hidden="false" customHeight="true" outlineLevel="0" collapsed="false">
      <c r="A41" s="1" t="s">
        <v>210</v>
      </c>
      <c r="B41" s="2" t="s">
        <v>131</v>
      </c>
      <c r="C41" s="40" t="s">
        <v>241</v>
      </c>
      <c r="D41" s="2" t="s">
        <v>181</v>
      </c>
      <c r="E41" s="2" t="s">
        <v>242</v>
      </c>
      <c r="F41" s="4" t="s">
        <v>34</v>
      </c>
      <c r="G41" s="4" t="s">
        <v>60</v>
      </c>
      <c r="H41" s="2" t="s">
        <v>243</v>
      </c>
      <c r="I41" s="2" t="s">
        <v>210</v>
      </c>
      <c r="J41" s="2"/>
      <c r="K41" s="45" t="s">
        <v>136</v>
      </c>
    </row>
    <row r="42" s="31" customFormat="true" ht="13.5" hidden="false" customHeight="true" outlineLevel="0" collapsed="false">
      <c r="A42" s="31" t="s">
        <v>210</v>
      </c>
      <c r="B42" s="31" t="s">
        <v>19</v>
      </c>
      <c r="C42" s="40" t="s">
        <v>244</v>
      </c>
      <c r="D42" s="31" t="s">
        <v>245</v>
      </c>
      <c r="E42" s="31" t="s">
        <v>246</v>
      </c>
      <c r="F42" s="25" t="s">
        <v>154</v>
      </c>
      <c r="G42" s="35" t="s">
        <v>247</v>
      </c>
      <c r="H42" s="28" t="s">
        <v>248</v>
      </c>
      <c r="I42" s="28" t="s">
        <v>160</v>
      </c>
      <c r="J42" s="38" t="s">
        <v>249</v>
      </c>
      <c r="K42" s="29" t="s">
        <v>28</v>
      </c>
    </row>
    <row r="43" s="31" customFormat="true" ht="13.5" hidden="false" customHeight="true" outlineLevel="0" collapsed="false">
      <c r="A43" s="23" t="s">
        <v>210</v>
      </c>
      <c r="B43" s="31" t="s">
        <v>19</v>
      </c>
      <c r="C43" s="40" t="s">
        <v>250</v>
      </c>
      <c r="D43" s="31" t="s">
        <v>225</v>
      </c>
      <c r="E43" s="23" t="s">
        <v>246</v>
      </c>
      <c r="F43" s="25" t="s">
        <v>43</v>
      </c>
      <c r="G43" s="35" t="s">
        <v>68</v>
      </c>
      <c r="H43" s="48" t="s">
        <v>251</v>
      </c>
      <c r="I43" s="48" t="s">
        <v>160</v>
      </c>
      <c r="J43" s="38" t="s">
        <v>252</v>
      </c>
      <c r="K43" s="29" t="s">
        <v>28</v>
      </c>
    </row>
    <row r="44" s="31" customFormat="true" ht="13.5" hidden="false" customHeight="true" outlineLevel="0" collapsed="false">
      <c r="A44" s="63" t="s">
        <v>210</v>
      </c>
      <c r="B44" s="28" t="s">
        <v>253</v>
      </c>
      <c r="C44" s="40" t="s">
        <v>254</v>
      </c>
      <c r="D44" s="64" t="s">
        <v>255</v>
      </c>
      <c r="E44" s="65" t="s">
        <v>256</v>
      </c>
      <c r="F44" s="47" t="s">
        <v>59</v>
      </c>
      <c r="G44" s="66" t="s">
        <v>43</v>
      </c>
      <c r="H44" s="42" t="s">
        <v>257</v>
      </c>
      <c r="I44" s="32" t="s">
        <v>258</v>
      </c>
      <c r="J44" s="49"/>
      <c r="K44" s="37" t="s">
        <v>259</v>
      </c>
    </row>
    <row r="45" customFormat="false" ht="13.5" hidden="false" customHeight="true" outlineLevel="0" collapsed="false">
      <c r="A45" s="67" t="s">
        <v>210</v>
      </c>
      <c r="B45" s="28" t="s">
        <v>253</v>
      </c>
      <c r="C45" s="40" t="s">
        <v>260</v>
      </c>
      <c r="D45" s="65" t="s">
        <v>261</v>
      </c>
      <c r="E45" s="64" t="s">
        <v>262</v>
      </c>
      <c r="F45" s="61" t="s">
        <v>59</v>
      </c>
      <c r="G45" s="68" t="s">
        <v>43</v>
      </c>
      <c r="H45" s="42" t="s">
        <v>263</v>
      </c>
      <c r="I45" s="28" t="s">
        <v>264</v>
      </c>
      <c r="J45" s="29"/>
      <c r="K45" s="37" t="s">
        <v>259</v>
      </c>
    </row>
    <row r="46" s="31" customFormat="true" ht="13.5" hidden="false" customHeight="true" outlineLevel="0" collapsed="false">
      <c r="A46" s="23" t="s">
        <v>265</v>
      </c>
      <c r="B46" s="28" t="s">
        <v>266</v>
      </c>
      <c r="C46" s="40" t="s">
        <v>267</v>
      </c>
      <c r="D46" s="23" t="s">
        <v>268</v>
      </c>
      <c r="E46" s="23" t="s">
        <v>269</v>
      </c>
      <c r="F46" s="35" t="s">
        <v>34</v>
      </c>
      <c r="G46" s="50" t="s">
        <v>106</v>
      </c>
      <c r="H46" s="42" t="s">
        <v>270</v>
      </c>
      <c r="I46" s="28" t="s">
        <v>271</v>
      </c>
      <c r="J46" s="23"/>
      <c r="K46" s="37" t="s">
        <v>272</v>
      </c>
    </row>
    <row r="47" s="31" customFormat="true" ht="13.5" hidden="false" customHeight="true" outlineLevel="0" collapsed="false">
      <c r="A47" s="23" t="s">
        <v>273</v>
      </c>
      <c r="B47" s="31" t="s">
        <v>123</v>
      </c>
      <c r="C47" s="40" t="s">
        <v>274</v>
      </c>
      <c r="D47" s="31" t="s">
        <v>275</v>
      </c>
      <c r="E47" s="31" t="s">
        <v>276</v>
      </c>
      <c r="F47" s="50" t="s">
        <v>59</v>
      </c>
      <c r="G47" s="35" t="s">
        <v>60</v>
      </c>
      <c r="H47" s="28" t="s">
        <v>277</v>
      </c>
      <c r="I47" s="48" t="s">
        <v>278</v>
      </c>
      <c r="J47" s="38" t="s">
        <v>279</v>
      </c>
      <c r="K47" s="37" t="s">
        <v>130</v>
      </c>
    </row>
    <row r="48" s="31" customFormat="true" ht="13.5" hidden="false" customHeight="true" outlineLevel="0" collapsed="false">
      <c r="A48" s="22" t="s">
        <v>280</v>
      </c>
      <c r="B48" s="31" t="s">
        <v>281</v>
      </c>
      <c r="C48" s="40" t="s">
        <v>282</v>
      </c>
      <c r="D48" s="24" t="s">
        <v>283</v>
      </c>
      <c r="E48" s="22" t="s">
        <v>284</v>
      </c>
      <c r="F48" s="35" t="s">
        <v>51</v>
      </c>
      <c r="G48" s="26" t="s">
        <v>23</v>
      </c>
      <c r="H48" s="27" t="s">
        <v>285</v>
      </c>
      <c r="I48" s="28" t="s">
        <v>286</v>
      </c>
      <c r="J48" s="29" t="s">
        <v>287</v>
      </c>
      <c r="K48" s="37" t="s">
        <v>288</v>
      </c>
    </row>
    <row r="49" s="31" customFormat="true" ht="13.5" hidden="false" customHeight="true" outlineLevel="0" collapsed="false">
      <c r="A49" s="69" t="s">
        <v>289</v>
      </c>
      <c r="B49" s="28" t="s">
        <v>253</v>
      </c>
      <c r="C49" s="40" t="s">
        <v>290</v>
      </c>
      <c r="D49" s="65" t="s">
        <v>291</v>
      </c>
      <c r="E49" s="64" t="s">
        <v>292</v>
      </c>
      <c r="F49" s="25" t="s">
        <v>23</v>
      </c>
      <c r="G49" s="66" t="s">
        <v>60</v>
      </c>
      <c r="H49" s="42" t="s">
        <v>293</v>
      </c>
      <c r="I49" s="32" t="s">
        <v>294</v>
      </c>
      <c r="J49" s="32"/>
      <c r="K49" s="37" t="s">
        <v>259</v>
      </c>
    </row>
    <row r="50" s="31" customFormat="true" ht="13.5" hidden="false" customHeight="true" outlineLevel="0" collapsed="false">
      <c r="A50" s="1" t="s">
        <v>289</v>
      </c>
      <c r="B50" s="2" t="s">
        <v>55</v>
      </c>
      <c r="C50" s="40" t="s">
        <v>295</v>
      </c>
      <c r="D50" s="2" t="s">
        <v>296</v>
      </c>
      <c r="E50" s="2" t="s">
        <v>297</v>
      </c>
      <c r="F50" s="4" t="s">
        <v>59</v>
      </c>
      <c r="G50" s="4" t="s">
        <v>23</v>
      </c>
      <c r="H50" s="2" t="s">
        <v>298</v>
      </c>
      <c r="I50" s="2" t="s">
        <v>299</v>
      </c>
      <c r="J50" s="45" t="s">
        <v>300</v>
      </c>
      <c r="K50" s="45" t="s">
        <v>64</v>
      </c>
      <c r="L50" s="30"/>
    </row>
    <row r="51" s="31" customFormat="true" ht="13.5" hidden="false" customHeight="true" outlineLevel="0" collapsed="false">
      <c r="A51" s="60" t="s">
        <v>301</v>
      </c>
      <c r="B51" s="31" t="s">
        <v>216</v>
      </c>
      <c r="C51" s="40" t="s">
        <v>302</v>
      </c>
      <c r="D51" s="23" t="s">
        <v>303</v>
      </c>
      <c r="E51" s="60" t="s">
        <v>304</v>
      </c>
      <c r="F51" s="61" t="s">
        <v>23</v>
      </c>
      <c r="G51" s="70" t="s">
        <v>24</v>
      </c>
      <c r="H51" s="60" t="s">
        <v>305</v>
      </c>
      <c r="I51" s="71" t="s">
        <v>306</v>
      </c>
      <c r="J51" s="72" t="s">
        <v>307</v>
      </c>
      <c r="K51" s="38" t="s">
        <v>223</v>
      </c>
      <c r="L51" s="30"/>
    </row>
    <row r="52" s="31" customFormat="true" ht="13.5" hidden="false" customHeight="true" outlineLevel="0" collapsed="false">
      <c r="A52" s="23" t="s">
        <v>308</v>
      </c>
      <c r="B52" s="31" t="s">
        <v>30</v>
      </c>
      <c r="C52" s="40" t="s">
        <v>309</v>
      </c>
      <c r="D52" s="31" t="s">
        <v>310</v>
      </c>
      <c r="E52" s="31" t="s">
        <v>311</v>
      </c>
      <c r="F52" s="73" t="s">
        <v>68</v>
      </c>
      <c r="G52" s="35" t="s">
        <v>60</v>
      </c>
      <c r="H52" s="28" t="s">
        <v>312</v>
      </c>
      <c r="I52" s="48" t="s">
        <v>313</v>
      </c>
      <c r="J52" s="38" t="s">
        <v>37</v>
      </c>
      <c r="K52" s="37" t="s">
        <v>38</v>
      </c>
      <c r="L52" s="30"/>
    </row>
    <row r="53" s="31" customFormat="true" ht="13.5" hidden="false" customHeight="true" outlineLevel="0" collapsed="false">
      <c r="A53" s="22" t="s">
        <v>308</v>
      </c>
      <c r="B53" s="23" t="s">
        <v>109</v>
      </c>
      <c r="C53" s="40" t="s">
        <v>314</v>
      </c>
      <c r="D53" s="24" t="s">
        <v>315</v>
      </c>
      <c r="E53" s="22" t="s">
        <v>316</v>
      </c>
      <c r="F53" s="35" t="s">
        <v>59</v>
      </c>
      <c r="G53" s="26" t="s">
        <v>127</v>
      </c>
      <c r="H53" s="27" t="s">
        <v>317</v>
      </c>
      <c r="I53" s="28"/>
      <c r="J53" s="74"/>
      <c r="K53" s="37" t="s">
        <v>114</v>
      </c>
      <c r="L53" s="30"/>
    </row>
    <row r="54" customFormat="false" ht="13.5" hidden="false" customHeight="true" outlineLevel="0" collapsed="false">
      <c r="A54" s="22" t="s">
        <v>308</v>
      </c>
      <c r="B54" s="31" t="s">
        <v>123</v>
      </c>
      <c r="C54" s="40" t="s">
        <v>318</v>
      </c>
      <c r="D54" s="22" t="s">
        <v>319</v>
      </c>
      <c r="E54" s="22" t="s">
        <v>320</v>
      </c>
      <c r="F54" s="75" t="s">
        <v>51</v>
      </c>
      <c r="G54" s="35" t="s">
        <v>60</v>
      </c>
      <c r="H54" s="76" t="s">
        <v>321</v>
      </c>
      <c r="I54" s="28" t="s">
        <v>322</v>
      </c>
      <c r="J54" s="29" t="s">
        <v>323</v>
      </c>
      <c r="K54" s="37" t="s">
        <v>130</v>
      </c>
      <c r="L54" s="52"/>
    </row>
    <row r="55" s="31" customFormat="true" ht="13.5" hidden="false" customHeight="true" outlineLevel="0" collapsed="false">
      <c r="A55" s="1" t="s">
        <v>308</v>
      </c>
      <c r="B55" s="2" t="s">
        <v>55</v>
      </c>
      <c r="C55" s="40" t="s">
        <v>324</v>
      </c>
      <c r="D55" s="2" t="s">
        <v>325</v>
      </c>
      <c r="E55" s="2" t="s">
        <v>326</v>
      </c>
      <c r="F55" s="4" t="s">
        <v>59</v>
      </c>
      <c r="G55" s="4" t="s">
        <v>23</v>
      </c>
      <c r="H55" s="2" t="s">
        <v>327</v>
      </c>
      <c r="I55" s="2" t="s">
        <v>328</v>
      </c>
      <c r="J55" s="45" t="s">
        <v>329</v>
      </c>
      <c r="K55" s="45" t="s">
        <v>64</v>
      </c>
      <c r="L55" s="30"/>
    </row>
    <row r="56" s="31" customFormat="true" ht="13.5" hidden="false" customHeight="true" outlineLevel="0" collapsed="false">
      <c r="A56" s="32" t="s">
        <v>330</v>
      </c>
      <c r="B56" s="32" t="s">
        <v>90</v>
      </c>
      <c r="C56" s="40" t="s">
        <v>331</v>
      </c>
      <c r="D56" s="32" t="s">
        <v>332</v>
      </c>
      <c r="E56" s="32" t="s">
        <v>333</v>
      </c>
      <c r="F56" s="34" t="s">
        <v>24</v>
      </c>
      <c r="G56" s="34" t="s">
        <v>94</v>
      </c>
      <c r="H56" s="36" t="s">
        <v>334</v>
      </c>
      <c r="I56" s="32" t="s">
        <v>330</v>
      </c>
      <c r="J56" s="49" t="s">
        <v>335</v>
      </c>
      <c r="K56" s="49" t="s">
        <v>97</v>
      </c>
      <c r="L56" s="30"/>
    </row>
    <row r="57" s="31" customFormat="true" ht="13.5" hidden="false" customHeight="true" outlineLevel="0" collapsed="false">
      <c r="A57" s="63" t="s">
        <v>330</v>
      </c>
      <c r="B57" s="28" t="s">
        <v>253</v>
      </c>
      <c r="C57" s="40" t="s">
        <v>336</v>
      </c>
      <c r="D57" s="64" t="s">
        <v>337</v>
      </c>
      <c r="E57" s="64" t="s">
        <v>338</v>
      </c>
      <c r="F57" s="25" t="s">
        <v>23</v>
      </c>
      <c r="G57" s="77" t="s">
        <v>60</v>
      </c>
      <c r="H57" s="42" t="s">
        <v>339</v>
      </c>
      <c r="I57" s="71" t="s">
        <v>340</v>
      </c>
      <c r="J57" s="55"/>
      <c r="K57" s="37" t="s">
        <v>259</v>
      </c>
      <c r="L57" s="30"/>
    </row>
    <row r="58" s="31" customFormat="true" ht="12.75" hidden="false" customHeight="true" outlineLevel="0" collapsed="false">
      <c r="A58" s="78" t="s">
        <v>330</v>
      </c>
      <c r="B58" s="28" t="s">
        <v>253</v>
      </c>
      <c r="C58" s="40" t="s">
        <v>341</v>
      </c>
      <c r="D58" s="64" t="s">
        <v>255</v>
      </c>
      <c r="E58" s="64" t="s">
        <v>342</v>
      </c>
      <c r="F58" s="79" t="s">
        <v>127</v>
      </c>
      <c r="G58" s="68" t="s">
        <v>94</v>
      </c>
      <c r="H58" s="42" t="s">
        <v>343</v>
      </c>
      <c r="I58" s="48" t="s">
        <v>344</v>
      </c>
      <c r="J58" s="38"/>
      <c r="K58" s="37" t="s">
        <v>259</v>
      </c>
    </row>
    <row r="59" s="31" customFormat="true" ht="13.5" hidden="false" customHeight="true" outlineLevel="0" collapsed="false">
      <c r="A59" s="1" t="s">
        <v>345</v>
      </c>
      <c r="B59" s="2" t="s">
        <v>131</v>
      </c>
      <c r="C59" s="40" t="s">
        <v>346</v>
      </c>
      <c r="D59" s="2" t="s">
        <v>347</v>
      </c>
      <c r="E59" s="2" t="s">
        <v>348</v>
      </c>
      <c r="F59" s="4" t="s">
        <v>23</v>
      </c>
      <c r="G59" s="4" t="s">
        <v>60</v>
      </c>
      <c r="H59" s="2" t="s">
        <v>349</v>
      </c>
      <c r="I59" s="2" t="s">
        <v>345</v>
      </c>
      <c r="J59" s="2"/>
      <c r="K59" s="45" t="s">
        <v>136</v>
      </c>
    </row>
    <row r="60" s="31" customFormat="true" ht="13.5" hidden="false" customHeight="true" outlineLevel="0" collapsed="false">
      <c r="A60" s="23" t="s">
        <v>350</v>
      </c>
      <c r="B60" s="28" t="s">
        <v>266</v>
      </c>
      <c r="C60" s="40" t="s">
        <v>351</v>
      </c>
      <c r="D60" s="23" t="s">
        <v>352</v>
      </c>
      <c r="E60" s="23" t="s">
        <v>353</v>
      </c>
      <c r="F60" s="35" t="s">
        <v>34</v>
      </c>
      <c r="G60" s="35" t="s">
        <v>60</v>
      </c>
      <c r="H60" s="42" t="s">
        <v>354</v>
      </c>
      <c r="I60" s="28" t="s">
        <v>355</v>
      </c>
      <c r="K60" s="37" t="s">
        <v>272</v>
      </c>
    </row>
    <row r="61" s="31" customFormat="true" ht="13.5" hidden="false" customHeight="true" outlineLevel="0" collapsed="false">
      <c r="A61" s="23" t="s">
        <v>356</v>
      </c>
      <c r="B61" s="48" t="s">
        <v>266</v>
      </c>
      <c r="C61" s="40" t="s">
        <v>357</v>
      </c>
      <c r="D61" s="23" t="s">
        <v>358</v>
      </c>
      <c r="E61" s="23" t="s">
        <v>269</v>
      </c>
      <c r="F61" s="50" t="s">
        <v>34</v>
      </c>
      <c r="G61" s="50" t="s">
        <v>60</v>
      </c>
      <c r="H61" s="48" t="s">
        <v>359</v>
      </c>
      <c r="I61" s="28" t="s">
        <v>360</v>
      </c>
      <c r="J61" s="23"/>
      <c r="K61" s="37" t="s">
        <v>272</v>
      </c>
    </row>
    <row r="62" s="31" customFormat="true" ht="13.5" hidden="false" customHeight="true" outlineLevel="0" collapsed="false">
      <c r="A62" s="32" t="s">
        <v>361</v>
      </c>
      <c r="B62" s="32" t="s">
        <v>174</v>
      </c>
      <c r="C62" s="40" t="s">
        <v>362</v>
      </c>
      <c r="D62" s="32" t="s">
        <v>363</v>
      </c>
      <c r="E62" s="32" t="s">
        <v>364</v>
      </c>
      <c r="F62" s="34" t="s">
        <v>59</v>
      </c>
      <c r="G62" s="59" t="s">
        <v>43</v>
      </c>
      <c r="H62" s="36" t="s">
        <v>365</v>
      </c>
      <c r="I62" s="32" t="s">
        <v>366</v>
      </c>
      <c r="J62" s="49" t="s">
        <v>367</v>
      </c>
      <c r="K62" s="49" t="s">
        <v>179</v>
      </c>
    </row>
    <row r="63" s="31" customFormat="true" ht="13.5" hidden="false" customHeight="true" outlineLevel="0" collapsed="false">
      <c r="A63" s="32" t="s">
        <v>361</v>
      </c>
      <c r="B63" s="32" t="s">
        <v>174</v>
      </c>
      <c r="C63" s="40" t="s">
        <v>368</v>
      </c>
      <c r="D63" s="32" t="s">
        <v>84</v>
      </c>
      <c r="E63" s="32" t="s">
        <v>369</v>
      </c>
      <c r="F63" s="34" t="s">
        <v>23</v>
      </c>
      <c r="G63" s="34" t="s">
        <v>68</v>
      </c>
      <c r="H63" s="36" t="s">
        <v>370</v>
      </c>
      <c r="I63" s="32" t="s">
        <v>371</v>
      </c>
      <c r="J63" s="49" t="s">
        <v>372</v>
      </c>
      <c r="K63" s="49" t="s">
        <v>179</v>
      </c>
    </row>
    <row r="64" s="31" customFormat="true" ht="13.5" hidden="false" customHeight="true" outlineLevel="0" collapsed="false">
      <c r="A64" s="63" t="s">
        <v>361</v>
      </c>
      <c r="B64" s="28" t="s">
        <v>253</v>
      </c>
      <c r="C64" s="40" t="s">
        <v>373</v>
      </c>
      <c r="D64" s="64" t="s">
        <v>374</v>
      </c>
      <c r="E64" s="64" t="s">
        <v>375</v>
      </c>
      <c r="F64" s="80" t="s">
        <v>51</v>
      </c>
      <c r="G64" s="68" t="s">
        <v>68</v>
      </c>
      <c r="H64" s="42" t="s">
        <v>376</v>
      </c>
      <c r="I64" s="28" t="s">
        <v>377</v>
      </c>
      <c r="J64" s="29"/>
      <c r="K64" s="37" t="s">
        <v>259</v>
      </c>
    </row>
    <row r="65" s="31" customFormat="true" ht="13.5" hidden="false" customHeight="true" outlineLevel="0" collapsed="false">
      <c r="A65" s="32" t="s">
        <v>378</v>
      </c>
      <c r="B65" s="32" t="s">
        <v>30</v>
      </c>
      <c r="C65" s="40" t="s">
        <v>379</v>
      </c>
      <c r="D65" s="32" t="s">
        <v>380</v>
      </c>
      <c r="E65" s="32" t="s">
        <v>381</v>
      </c>
      <c r="F65" s="34" t="s">
        <v>34</v>
      </c>
      <c r="G65" s="35" t="s">
        <v>23</v>
      </c>
      <c r="H65" s="36" t="s">
        <v>382</v>
      </c>
      <c r="I65" s="32" t="s">
        <v>383</v>
      </c>
      <c r="J65" s="37" t="s">
        <v>37</v>
      </c>
      <c r="K65" s="38" t="s">
        <v>38</v>
      </c>
    </row>
    <row r="66" s="31" customFormat="true" ht="14.25" hidden="false" customHeight="true" outlineLevel="0" collapsed="false">
      <c r="A66" s="32" t="s">
        <v>378</v>
      </c>
      <c r="B66" s="32" t="s">
        <v>30</v>
      </c>
      <c r="C66" s="40" t="s">
        <v>384</v>
      </c>
      <c r="D66" s="32" t="s">
        <v>385</v>
      </c>
      <c r="E66" s="32" t="s">
        <v>386</v>
      </c>
      <c r="F66" s="34" t="s">
        <v>106</v>
      </c>
      <c r="G66" s="35" t="s">
        <v>60</v>
      </c>
      <c r="H66" s="36" t="s">
        <v>387</v>
      </c>
      <c r="I66" s="32" t="s">
        <v>388</v>
      </c>
      <c r="J66" s="37" t="s">
        <v>37</v>
      </c>
      <c r="K66" s="38" t="s">
        <v>38</v>
      </c>
    </row>
    <row r="67" s="31" customFormat="true" ht="15.75" hidden="false" customHeight="true" outlineLevel="0" collapsed="false">
      <c r="A67" s="32" t="s">
        <v>378</v>
      </c>
      <c r="B67" s="32" t="s">
        <v>30</v>
      </c>
      <c r="C67" s="40" t="s">
        <v>389</v>
      </c>
      <c r="D67" s="32" t="s">
        <v>390</v>
      </c>
      <c r="E67" s="32" t="s">
        <v>391</v>
      </c>
      <c r="F67" s="34" t="s">
        <v>106</v>
      </c>
      <c r="G67" s="35" t="s">
        <v>60</v>
      </c>
      <c r="H67" s="36" t="s">
        <v>392</v>
      </c>
      <c r="I67" s="32" t="s">
        <v>393</v>
      </c>
      <c r="J67" s="37" t="s">
        <v>37</v>
      </c>
      <c r="K67" s="38" t="s">
        <v>38</v>
      </c>
    </row>
    <row r="68" s="31" customFormat="true" ht="15" hidden="false" customHeight="true" outlineLevel="0" collapsed="false">
      <c r="A68" s="24" t="s">
        <v>378</v>
      </c>
      <c r="B68" s="41" t="s">
        <v>394</v>
      </c>
      <c r="C68" s="40" t="s">
        <v>395</v>
      </c>
      <c r="D68" s="24" t="s">
        <v>396</v>
      </c>
      <c r="E68" s="41" t="s">
        <v>164</v>
      </c>
      <c r="F68" s="35" t="s">
        <v>59</v>
      </c>
      <c r="G68" s="35" t="s">
        <v>60</v>
      </c>
      <c r="H68" s="42" t="s">
        <v>397</v>
      </c>
      <c r="I68" s="28" t="s">
        <v>398</v>
      </c>
      <c r="J68" s="29" t="s">
        <v>399</v>
      </c>
      <c r="K68" s="38" t="s">
        <v>167</v>
      </c>
    </row>
    <row r="69" s="31" customFormat="true" ht="14.25" hidden="false" customHeight="true" outlineLevel="0" collapsed="false">
      <c r="A69" s="24" t="s">
        <v>378</v>
      </c>
      <c r="B69" s="48" t="s">
        <v>400</v>
      </c>
      <c r="C69" s="40" t="s">
        <v>401</v>
      </c>
      <c r="D69" s="24" t="s">
        <v>402</v>
      </c>
      <c r="E69" s="22" t="s">
        <v>403</v>
      </c>
      <c r="F69" s="81" t="s">
        <v>51</v>
      </c>
      <c r="G69" s="35" t="s">
        <v>127</v>
      </c>
      <c r="H69" s="27" t="s">
        <v>404</v>
      </c>
      <c r="I69" s="22" t="s">
        <v>405</v>
      </c>
      <c r="J69" s="82" t="s">
        <v>406</v>
      </c>
      <c r="K69" s="38" t="s">
        <v>407</v>
      </c>
    </row>
    <row r="70" s="31" customFormat="true" ht="14.25" hidden="false" customHeight="true" outlineLevel="0" collapsed="false">
      <c r="A70" s="43" t="s">
        <v>378</v>
      </c>
      <c r="B70" s="31" t="s">
        <v>109</v>
      </c>
      <c r="C70" s="40" t="s">
        <v>408</v>
      </c>
      <c r="D70" s="31" t="s">
        <v>409</v>
      </c>
      <c r="E70" s="43" t="s">
        <v>410</v>
      </c>
      <c r="F70" s="81" t="s">
        <v>43</v>
      </c>
      <c r="G70" s="83" t="s">
        <v>60</v>
      </c>
      <c r="H70" s="39" t="s">
        <v>411</v>
      </c>
      <c r="I70" s="39"/>
      <c r="K70" s="37" t="s">
        <v>114</v>
      </c>
    </row>
    <row r="71" s="31" customFormat="true" ht="13.5" hidden="false" customHeight="true" outlineLevel="0" collapsed="false">
      <c r="A71" s="43" t="s">
        <v>378</v>
      </c>
      <c r="B71" s="31" t="s">
        <v>412</v>
      </c>
      <c r="C71" s="40" t="s">
        <v>413</v>
      </c>
      <c r="D71" s="31" t="s">
        <v>414</v>
      </c>
      <c r="E71" s="43" t="s">
        <v>415</v>
      </c>
      <c r="F71" s="35" t="s">
        <v>59</v>
      </c>
      <c r="G71" s="35" t="s">
        <v>127</v>
      </c>
      <c r="H71" s="39" t="s">
        <v>416</v>
      </c>
      <c r="I71" s="43" t="s">
        <v>417</v>
      </c>
      <c r="J71" s="84" t="s">
        <v>418</v>
      </c>
      <c r="K71" s="37" t="s">
        <v>419</v>
      </c>
    </row>
    <row r="72" s="31" customFormat="true" ht="13.5" hidden="false" customHeight="true" outlineLevel="0" collapsed="false">
      <c r="A72" s="31" t="s">
        <v>378</v>
      </c>
      <c r="B72" s="31" t="s">
        <v>412</v>
      </c>
      <c r="C72" s="40" t="s">
        <v>420</v>
      </c>
      <c r="D72" s="31" t="s">
        <v>421</v>
      </c>
      <c r="E72" s="31" t="s">
        <v>422</v>
      </c>
      <c r="F72" s="35" t="s">
        <v>59</v>
      </c>
      <c r="G72" s="35" t="s">
        <v>23</v>
      </c>
      <c r="H72" s="28" t="s">
        <v>423</v>
      </c>
      <c r="I72" s="28" t="s">
        <v>424</v>
      </c>
      <c r="J72" s="38" t="s">
        <v>425</v>
      </c>
      <c r="K72" s="45" t="s">
        <v>419</v>
      </c>
    </row>
    <row r="73" s="31" customFormat="true" ht="13.5" hidden="false" customHeight="true" outlineLevel="0" collapsed="false">
      <c r="A73" s="23" t="s">
        <v>378</v>
      </c>
      <c r="B73" s="31" t="s">
        <v>115</v>
      </c>
      <c r="C73" s="40" t="s">
        <v>426</v>
      </c>
      <c r="D73" s="31" t="s">
        <v>427</v>
      </c>
      <c r="E73" s="23" t="s">
        <v>428</v>
      </c>
      <c r="F73" s="85" t="s">
        <v>106</v>
      </c>
      <c r="G73" s="35" t="s">
        <v>94</v>
      </c>
      <c r="H73" s="48" t="s">
        <v>429</v>
      </c>
      <c r="I73" s="48" t="s">
        <v>430</v>
      </c>
      <c r="J73" s="38" t="s">
        <v>431</v>
      </c>
      <c r="K73" s="45" t="s">
        <v>122</v>
      </c>
    </row>
    <row r="74" s="31" customFormat="true" ht="13.5" hidden="false" customHeight="true" outlineLevel="0" collapsed="false">
      <c r="A74" s="78" t="s">
        <v>378</v>
      </c>
      <c r="B74" s="28" t="s">
        <v>253</v>
      </c>
      <c r="C74" s="40" t="s">
        <v>432</v>
      </c>
      <c r="D74" s="65" t="s">
        <v>433</v>
      </c>
      <c r="E74" s="64" t="s">
        <v>434</v>
      </c>
      <c r="F74" s="68" t="s">
        <v>51</v>
      </c>
      <c r="G74" s="26" t="s">
        <v>23</v>
      </c>
      <c r="H74" s="42" t="s">
        <v>435</v>
      </c>
      <c r="I74" s="28" t="s">
        <v>436</v>
      </c>
      <c r="J74" s="74"/>
      <c r="K74" s="37" t="s">
        <v>259</v>
      </c>
    </row>
    <row r="75" customFormat="false" ht="13.5" hidden="false" customHeight="true" outlineLevel="0" collapsed="false">
      <c r="A75" s="1" t="s">
        <v>378</v>
      </c>
      <c r="B75" s="2" t="s">
        <v>55</v>
      </c>
      <c r="C75" s="40" t="s">
        <v>437</v>
      </c>
      <c r="D75" s="2" t="s">
        <v>438</v>
      </c>
      <c r="E75" s="2" t="s">
        <v>139</v>
      </c>
      <c r="F75" s="4" t="s">
        <v>59</v>
      </c>
      <c r="G75" s="4" t="s">
        <v>23</v>
      </c>
      <c r="H75" s="2" t="s">
        <v>439</v>
      </c>
      <c r="I75" s="2" t="s">
        <v>440</v>
      </c>
      <c r="J75" s="45" t="s">
        <v>441</v>
      </c>
      <c r="K75" s="45" t="s">
        <v>64</v>
      </c>
    </row>
    <row r="76" customFormat="false" ht="13.5" hidden="false" customHeight="true" outlineLevel="0" collapsed="false">
      <c r="A76" s="32" t="s">
        <v>442</v>
      </c>
      <c r="B76" s="32" t="s">
        <v>30</v>
      </c>
      <c r="C76" s="40" t="s">
        <v>443</v>
      </c>
      <c r="D76" s="32" t="s">
        <v>444</v>
      </c>
      <c r="E76" s="32" t="s">
        <v>445</v>
      </c>
      <c r="F76" s="34" t="s">
        <v>59</v>
      </c>
      <c r="G76" s="35" t="s">
        <v>127</v>
      </c>
      <c r="H76" s="36" t="s">
        <v>446</v>
      </c>
      <c r="I76" s="32" t="s">
        <v>447</v>
      </c>
      <c r="J76" s="37" t="s">
        <v>37</v>
      </c>
      <c r="K76" s="38" t="s">
        <v>38</v>
      </c>
    </row>
    <row r="77" s="3" customFormat="true" ht="15" hidden="false" customHeight="true" outlineLevel="0" collapsed="false">
      <c r="A77" s="32" t="s">
        <v>442</v>
      </c>
      <c r="B77" s="32" t="s">
        <v>174</v>
      </c>
      <c r="C77" s="40" t="s">
        <v>448</v>
      </c>
      <c r="D77" s="32" t="s">
        <v>212</v>
      </c>
      <c r="E77" s="32" t="s">
        <v>449</v>
      </c>
      <c r="F77" s="34" t="s">
        <v>106</v>
      </c>
      <c r="G77" s="34" t="s">
        <v>450</v>
      </c>
      <c r="H77" s="36" t="s">
        <v>451</v>
      </c>
      <c r="I77" s="32" t="s">
        <v>452</v>
      </c>
      <c r="J77" s="49" t="s">
        <v>453</v>
      </c>
      <c r="K77" s="49" t="s">
        <v>179</v>
      </c>
    </row>
    <row r="78" s="54" customFormat="true" ht="13.5" hidden="false" customHeight="true" outlineLevel="0" collapsed="false">
      <c r="A78" s="32" t="s">
        <v>442</v>
      </c>
      <c r="B78" s="32" t="s">
        <v>90</v>
      </c>
      <c r="C78" s="40" t="s">
        <v>454</v>
      </c>
      <c r="D78" s="32" t="s">
        <v>455</v>
      </c>
      <c r="E78" s="32" t="s">
        <v>456</v>
      </c>
      <c r="F78" s="34" t="s">
        <v>59</v>
      </c>
      <c r="G78" s="34" t="s">
        <v>43</v>
      </c>
      <c r="H78" s="36" t="s">
        <v>411</v>
      </c>
      <c r="I78" s="32" t="s">
        <v>442</v>
      </c>
      <c r="J78" s="49" t="s">
        <v>457</v>
      </c>
      <c r="K78" s="49" t="s">
        <v>97</v>
      </c>
    </row>
    <row r="79" s="31" customFormat="true" ht="13.5" hidden="false" customHeight="true" outlineLevel="0" collapsed="false">
      <c r="A79" s="23" t="s">
        <v>458</v>
      </c>
      <c r="B79" s="28" t="s">
        <v>459</v>
      </c>
      <c r="C79" s="40" t="s">
        <v>460</v>
      </c>
      <c r="D79" s="31" t="s">
        <v>461</v>
      </c>
      <c r="E79" s="23" t="s">
        <v>462</v>
      </c>
      <c r="F79" s="25" t="s">
        <v>43</v>
      </c>
      <c r="G79" s="35" t="s">
        <v>68</v>
      </c>
      <c r="H79" s="48" t="s">
        <v>463</v>
      </c>
      <c r="I79" s="48" t="s">
        <v>464</v>
      </c>
      <c r="J79" s="38" t="s">
        <v>465</v>
      </c>
      <c r="K79" s="38" t="s">
        <v>466</v>
      </c>
    </row>
    <row r="80" s="31" customFormat="true" ht="13.5" hidden="false" customHeight="true" outlineLevel="0" collapsed="false">
      <c r="A80" s="23" t="s">
        <v>467</v>
      </c>
      <c r="B80" s="28" t="s">
        <v>74</v>
      </c>
      <c r="C80" s="40" t="s">
        <v>468</v>
      </c>
      <c r="D80" s="28" t="s">
        <v>469</v>
      </c>
      <c r="E80" s="28" t="s">
        <v>470</v>
      </c>
      <c r="F80" s="25" t="s">
        <v>23</v>
      </c>
      <c r="G80" s="35" t="s">
        <v>68</v>
      </c>
      <c r="H80" s="27" t="s">
        <v>471</v>
      </c>
      <c r="I80" s="2" t="s">
        <v>472</v>
      </c>
      <c r="J80" s="38" t="s">
        <v>473</v>
      </c>
      <c r="K80" s="29" t="s">
        <v>81</v>
      </c>
    </row>
    <row r="81" s="31" customFormat="true" ht="13.5" hidden="false" customHeight="true" outlineLevel="0" collapsed="false">
      <c r="A81" s="43" t="s">
        <v>467</v>
      </c>
      <c r="B81" s="31" t="s">
        <v>82</v>
      </c>
      <c r="C81" s="40" t="s">
        <v>474</v>
      </c>
      <c r="D81" s="31" t="s">
        <v>99</v>
      </c>
      <c r="E81" s="43" t="s">
        <v>475</v>
      </c>
      <c r="F81" s="35" t="s">
        <v>59</v>
      </c>
      <c r="G81" s="35" t="s">
        <v>476</v>
      </c>
      <c r="H81" s="39" t="s">
        <v>477</v>
      </c>
      <c r="I81" s="43" t="s">
        <v>478</v>
      </c>
      <c r="J81" s="49" t="s">
        <v>479</v>
      </c>
      <c r="K81" s="38" t="s">
        <v>89</v>
      </c>
    </row>
    <row r="82" s="31" customFormat="true" ht="13.5" hidden="false" customHeight="true" outlineLevel="0" collapsed="false">
      <c r="A82" s="22" t="s">
        <v>467</v>
      </c>
      <c r="B82" s="48" t="s">
        <v>400</v>
      </c>
      <c r="C82" s="40" t="s">
        <v>480</v>
      </c>
      <c r="D82" s="24" t="s">
        <v>481</v>
      </c>
      <c r="E82" s="22" t="s">
        <v>482</v>
      </c>
      <c r="F82" s="35" t="s">
        <v>51</v>
      </c>
      <c r="G82" s="35" t="s">
        <v>68</v>
      </c>
      <c r="H82" s="27" t="s">
        <v>483</v>
      </c>
      <c r="I82" s="22" t="s">
        <v>484</v>
      </c>
      <c r="J82" s="82" t="s">
        <v>406</v>
      </c>
      <c r="K82" s="38" t="s">
        <v>407</v>
      </c>
    </row>
    <row r="83" s="31" customFormat="true" ht="13.5" hidden="false" customHeight="true" outlineLevel="0" collapsed="false">
      <c r="A83" s="31" t="s">
        <v>467</v>
      </c>
      <c r="B83" s="28" t="s">
        <v>109</v>
      </c>
      <c r="C83" s="40" t="s">
        <v>485</v>
      </c>
      <c r="D83" s="28" t="s">
        <v>486</v>
      </c>
      <c r="E83" s="28" t="s">
        <v>487</v>
      </c>
      <c r="F83" s="35" t="s">
        <v>59</v>
      </c>
      <c r="G83" s="35" t="s">
        <v>23</v>
      </c>
      <c r="H83" s="28" t="s">
        <v>488</v>
      </c>
      <c r="I83" s="28"/>
      <c r="J83" s="74"/>
      <c r="K83" s="45" t="s">
        <v>114</v>
      </c>
    </row>
    <row r="84" s="31" customFormat="true" ht="13.5" hidden="false" customHeight="true" outlineLevel="0" collapsed="false">
      <c r="A84" s="24" t="s">
        <v>467</v>
      </c>
      <c r="B84" s="41" t="s">
        <v>123</v>
      </c>
      <c r="C84" s="40" t="s">
        <v>489</v>
      </c>
      <c r="D84" s="24" t="s">
        <v>490</v>
      </c>
      <c r="E84" s="41" t="s">
        <v>491</v>
      </c>
      <c r="F84" s="35" t="s">
        <v>51</v>
      </c>
      <c r="G84" s="35" t="s">
        <v>60</v>
      </c>
      <c r="H84" s="42" t="s">
        <v>86</v>
      </c>
      <c r="I84" s="28" t="s">
        <v>492</v>
      </c>
      <c r="J84" s="29" t="s">
        <v>493</v>
      </c>
      <c r="K84" s="37" t="s">
        <v>130</v>
      </c>
    </row>
    <row r="85" s="31" customFormat="true" ht="13.5" hidden="false" customHeight="true" outlineLevel="0" collapsed="false">
      <c r="A85" s="1" t="s">
        <v>467</v>
      </c>
      <c r="B85" s="2" t="s">
        <v>131</v>
      </c>
      <c r="C85" s="40" t="s">
        <v>494</v>
      </c>
      <c r="D85" s="2" t="s">
        <v>409</v>
      </c>
      <c r="E85" s="2" t="s">
        <v>495</v>
      </c>
      <c r="F85" s="4" t="s">
        <v>34</v>
      </c>
      <c r="G85" s="4" t="s">
        <v>23</v>
      </c>
      <c r="H85" s="2" t="s">
        <v>293</v>
      </c>
      <c r="I85" s="2" t="s">
        <v>496</v>
      </c>
      <c r="J85" s="2"/>
      <c r="K85" s="45" t="s">
        <v>136</v>
      </c>
    </row>
    <row r="86" s="31" customFormat="true" ht="13.5" hidden="false" customHeight="true" outlineLevel="0" collapsed="false">
      <c r="A86" s="67" t="s">
        <v>467</v>
      </c>
      <c r="B86" s="28" t="s">
        <v>253</v>
      </c>
      <c r="C86" s="40" t="s">
        <v>497</v>
      </c>
      <c r="D86" s="64" t="s">
        <v>498</v>
      </c>
      <c r="E86" s="64" t="s">
        <v>338</v>
      </c>
      <c r="F86" s="47" t="s">
        <v>59</v>
      </c>
      <c r="G86" s="68" t="s">
        <v>43</v>
      </c>
      <c r="H86" s="42" t="s">
        <v>499</v>
      </c>
      <c r="I86" s="2" t="s">
        <v>500</v>
      </c>
      <c r="J86" s="38"/>
      <c r="K86" s="37" t="s">
        <v>259</v>
      </c>
    </row>
    <row r="87" s="31" customFormat="true" ht="13.5" hidden="false" customHeight="true" outlineLevel="0" collapsed="false">
      <c r="A87" s="31" t="s">
        <v>501</v>
      </c>
      <c r="B87" s="31" t="s">
        <v>109</v>
      </c>
      <c r="C87" s="40" t="s">
        <v>502</v>
      </c>
      <c r="D87" s="31" t="s">
        <v>503</v>
      </c>
      <c r="E87" s="31" t="s">
        <v>504</v>
      </c>
      <c r="F87" s="35" t="s">
        <v>43</v>
      </c>
      <c r="G87" s="35" t="s">
        <v>68</v>
      </c>
      <c r="H87" s="28" t="s">
        <v>505</v>
      </c>
      <c r="I87" s="28"/>
      <c r="J87" s="51"/>
      <c r="K87" s="37" t="s">
        <v>114</v>
      </c>
    </row>
    <row r="88" s="31" customFormat="true" ht="13.5" hidden="false" customHeight="true" outlineLevel="0" collapsed="false">
      <c r="A88" s="22" t="s">
        <v>506</v>
      </c>
      <c r="B88" s="31" t="s">
        <v>281</v>
      </c>
      <c r="C88" s="40" t="s">
        <v>507</v>
      </c>
      <c r="D88" s="31" t="s">
        <v>163</v>
      </c>
      <c r="E88" s="22" t="s">
        <v>508</v>
      </c>
      <c r="F88" s="35" t="s">
        <v>34</v>
      </c>
      <c r="G88" s="35" t="s">
        <v>106</v>
      </c>
      <c r="H88" s="27" t="s">
        <v>509</v>
      </c>
      <c r="I88" s="48" t="s">
        <v>510</v>
      </c>
      <c r="J88" s="51"/>
      <c r="K88" s="37" t="s">
        <v>288</v>
      </c>
    </row>
    <row r="89" s="31" customFormat="true" ht="13.5" hidden="false" customHeight="true" outlineLevel="0" collapsed="false">
      <c r="A89" s="32" t="s">
        <v>511</v>
      </c>
      <c r="B89" s="32" t="s">
        <v>90</v>
      </c>
      <c r="C89" s="40" t="s">
        <v>512</v>
      </c>
      <c r="D89" s="32" t="s">
        <v>513</v>
      </c>
      <c r="E89" s="32" t="s">
        <v>182</v>
      </c>
      <c r="F89" s="34" t="s">
        <v>59</v>
      </c>
      <c r="G89" s="34" t="s">
        <v>43</v>
      </c>
      <c r="H89" s="36" t="s">
        <v>514</v>
      </c>
      <c r="I89" s="32" t="s">
        <v>511</v>
      </c>
      <c r="J89" s="49" t="s">
        <v>515</v>
      </c>
      <c r="K89" s="49" t="s">
        <v>97</v>
      </c>
    </row>
    <row r="90" s="31" customFormat="true" ht="13.5" hidden="false" customHeight="true" outlineLevel="0" collapsed="false">
      <c r="A90" s="31" t="s">
        <v>516</v>
      </c>
      <c r="B90" s="31" t="s">
        <v>281</v>
      </c>
      <c r="C90" s="40" t="s">
        <v>517</v>
      </c>
      <c r="D90" s="28" t="s">
        <v>518</v>
      </c>
      <c r="E90" s="22" t="s">
        <v>519</v>
      </c>
      <c r="F90" s="35" t="s">
        <v>51</v>
      </c>
      <c r="G90" s="35" t="s">
        <v>23</v>
      </c>
      <c r="H90" s="27" t="s">
        <v>520</v>
      </c>
      <c r="I90" s="28" t="s">
        <v>521</v>
      </c>
      <c r="J90" s="29" t="s">
        <v>522</v>
      </c>
      <c r="K90" s="37" t="s">
        <v>288</v>
      </c>
    </row>
    <row r="91" s="31" customFormat="true" ht="13.5" hidden="false" customHeight="true" outlineLevel="0" collapsed="false">
      <c r="A91" s="69" t="s">
        <v>516</v>
      </c>
      <c r="B91" s="28" t="s">
        <v>253</v>
      </c>
      <c r="C91" s="40" t="s">
        <v>523</v>
      </c>
      <c r="D91" s="65" t="s">
        <v>524</v>
      </c>
      <c r="E91" s="64" t="s">
        <v>525</v>
      </c>
      <c r="F91" s="86" t="s">
        <v>127</v>
      </c>
      <c r="G91" s="68" t="s">
        <v>106</v>
      </c>
      <c r="H91" s="42" t="s">
        <v>526</v>
      </c>
      <c r="I91" s="48" t="s">
        <v>527</v>
      </c>
      <c r="J91" s="38"/>
      <c r="K91" s="37" t="s">
        <v>259</v>
      </c>
    </row>
    <row r="92" s="31" customFormat="true" ht="13.5" hidden="false" customHeight="true" outlineLevel="0" collapsed="false">
      <c r="A92" s="32" t="str">
        <f aca="false">"Conflict Resolution"</f>
        <v>Conflict Resolution</v>
      </c>
      <c r="B92" s="32" t="s">
        <v>148</v>
      </c>
      <c r="C92" s="40" t="str">
        <f aca="false">"Rimanelli"</f>
        <v>Rimanelli</v>
      </c>
      <c r="D92" s="32" t="s">
        <v>528</v>
      </c>
      <c r="E92" s="32" t="str">
        <f aca="false">"College of Europe"</f>
        <v>College of Europe</v>
      </c>
      <c r="F92" s="34" t="s">
        <v>59</v>
      </c>
      <c r="G92" s="34" t="s">
        <v>68</v>
      </c>
      <c r="H92" s="36" t="str">
        <f aca="false">"St. Leo University - St. Leo, FL"</f>
        <v>St. Leo University - St. Leo, FL</v>
      </c>
      <c r="I92" s="32" t="s">
        <v>529</v>
      </c>
      <c r="J92" s="32"/>
      <c r="K92" s="49" t="s">
        <v>530</v>
      </c>
    </row>
    <row r="93" s="31" customFormat="true" ht="13.5" hidden="false" customHeight="true" outlineLevel="0" collapsed="false">
      <c r="A93" s="43" t="s">
        <v>166</v>
      </c>
      <c r="B93" s="31" t="s">
        <v>161</v>
      </c>
      <c r="C93" s="40" t="s">
        <v>531</v>
      </c>
      <c r="D93" s="31" t="s">
        <v>532</v>
      </c>
      <c r="E93" s="43" t="s">
        <v>533</v>
      </c>
      <c r="F93" s="35" t="s">
        <v>23</v>
      </c>
      <c r="G93" s="35" t="s">
        <v>94</v>
      </c>
      <c r="H93" s="39" t="s">
        <v>165</v>
      </c>
      <c r="I93" s="43" t="s">
        <v>534</v>
      </c>
      <c r="J93" s="84"/>
      <c r="K93" s="38" t="s">
        <v>167</v>
      </c>
    </row>
    <row r="94" s="31" customFormat="true" ht="13.5" hidden="false" customHeight="true" outlineLevel="0" collapsed="false">
      <c r="A94" s="43" t="s">
        <v>166</v>
      </c>
      <c r="B94" s="28" t="s">
        <v>109</v>
      </c>
      <c r="C94" s="40" t="s">
        <v>535</v>
      </c>
      <c r="D94" s="41" t="s">
        <v>536</v>
      </c>
      <c r="E94" s="23" t="s">
        <v>537</v>
      </c>
      <c r="F94" s="81" t="s">
        <v>43</v>
      </c>
      <c r="G94" s="35" t="s">
        <v>68</v>
      </c>
      <c r="H94" s="48" t="s">
        <v>538</v>
      </c>
      <c r="I94" s="48"/>
      <c r="J94" s="23"/>
      <c r="K94" s="37" t="s">
        <v>114</v>
      </c>
    </row>
    <row r="95" customFormat="false" ht="13.5" hidden="false" customHeight="true" outlineLevel="0" collapsed="false">
      <c r="A95" s="78" t="s">
        <v>166</v>
      </c>
      <c r="B95" s="28" t="s">
        <v>253</v>
      </c>
      <c r="C95" s="40" t="s">
        <v>539</v>
      </c>
      <c r="D95" s="65" t="s">
        <v>540</v>
      </c>
      <c r="E95" s="64" t="s">
        <v>541</v>
      </c>
      <c r="F95" s="79" t="s">
        <v>23</v>
      </c>
      <c r="G95" s="68" t="s">
        <v>60</v>
      </c>
      <c r="H95" s="42" t="s">
        <v>542</v>
      </c>
      <c r="I95" s="48" t="s">
        <v>543</v>
      </c>
      <c r="J95" s="38"/>
      <c r="K95" s="37" t="s">
        <v>259</v>
      </c>
    </row>
    <row r="96" customFormat="false" ht="13.5" hidden="false" customHeight="true" outlineLevel="0" collapsed="false">
      <c r="A96" s="1" t="s">
        <v>166</v>
      </c>
      <c r="B96" s="2" t="s">
        <v>55</v>
      </c>
      <c r="C96" s="40" t="s">
        <v>544</v>
      </c>
      <c r="D96" s="2" t="s">
        <v>545</v>
      </c>
      <c r="E96" s="2" t="s">
        <v>297</v>
      </c>
      <c r="F96" s="4" t="s">
        <v>59</v>
      </c>
      <c r="G96" s="4" t="s">
        <v>60</v>
      </c>
      <c r="H96" s="2" t="s">
        <v>546</v>
      </c>
      <c r="I96" s="2" t="s">
        <v>547</v>
      </c>
      <c r="J96" s="45" t="s">
        <v>548</v>
      </c>
      <c r="K96" s="45" t="s">
        <v>64</v>
      </c>
    </row>
    <row r="97" s="3" customFormat="true" ht="15" hidden="false" customHeight="true" outlineLevel="0" collapsed="false">
      <c r="A97" s="1" t="s">
        <v>549</v>
      </c>
      <c r="B97" s="2" t="s">
        <v>131</v>
      </c>
      <c r="C97" s="40" t="s">
        <v>550</v>
      </c>
      <c r="D97" s="2" t="s">
        <v>551</v>
      </c>
      <c r="E97" s="2" t="s">
        <v>552</v>
      </c>
      <c r="F97" s="4" t="s">
        <v>51</v>
      </c>
      <c r="G97" s="4" t="s">
        <v>450</v>
      </c>
      <c r="H97" s="2" t="s">
        <v>553</v>
      </c>
      <c r="I97" s="2" t="s">
        <v>554</v>
      </c>
      <c r="J97" s="2"/>
      <c r="K97" s="45" t="s">
        <v>136</v>
      </c>
    </row>
    <row r="98" s="54" customFormat="true" ht="13.5" hidden="false" customHeight="true" outlineLevel="0" collapsed="false">
      <c r="A98" s="1" t="s">
        <v>555</v>
      </c>
      <c r="B98" s="2" t="s">
        <v>131</v>
      </c>
      <c r="C98" s="40" t="s">
        <v>556</v>
      </c>
      <c r="D98" s="2" t="s">
        <v>557</v>
      </c>
      <c r="E98" s="2" t="s">
        <v>558</v>
      </c>
      <c r="F98" s="4" t="s">
        <v>34</v>
      </c>
      <c r="G98" s="4" t="s">
        <v>60</v>
      </c>
      <c r="H98" s="2" t="s">
        <v>559</v>
      </c>
      <c r="I98" s="2" t="s">
        <v>560</v>
      </c>
      <c r="J98" s="2"/>
      <c r="K98" s="45" t="s">
        <v>136</v>
      </c>
    </row>
    <row r="99" s="31" customFormat="true" ht="13.5" hidden="false" customHeight="true" outlineLevel="0" collapsed="false">
      <c r="A99" s="32" t="s">
        <v>561</v>
      </c>
      <c r="B99" s="32" t="s">
        <v>30</v>
      </c>
      <c r="C99" s="40" t="s">
        <v>562</v>
      </c>
      <c r="D99" s="32" t="s">
        <v>563</v>
      </c>
      <c r="E99" s="32" t="s">
        <v>381</v>
      </c>
      <c r="F99" s="34" t="s">
        <v>106</v>
      </c>
      <c r="G99" s="35" t="s">
        <v>60</v>
      </c>
      <c r="H99" s="36" t="s">
        <v>564</v>
      </c>
      <c r="I99" s="32" t="s">
        <v>565</v>
      </c>
      <c r="J99" s="37" t="s">
        <v>37</v>
      </c>
      <c r="K99" s="38" t="s">
        <v>38</v>
      </c>
    </row>
    <row r="100" s="31" customFormat="true" ht="13.5" hidden="false" customHeight="true" outlineLevel="0" collapsed="false">
      <c r="A100" s="22" t="s">
        <v>561</v>
      </c>
      <c r="B100" s="31" t="s">
        <v>281</v>
      </c>
      <c r="C100" s="40" t="s">
        <v>566</v>
      </c>
      <c r="D100" s="24" t="s">
        <v>567</v>
      </c>
      <c r="E100" s="22" t="s">
        <v>568</v>
      </c>
      <c r="F100" s="35" t="s">
        <v>34</v>
      </c>
      <c r="G100" s="35" t="s">
        <v>106</v>
      </c>
      <c r="H100" s="27" t="s">
        <v>569</v>
      </c>
      <c r="I100" s="28" t="s">
        <v>570</v>
      </c>
      <c r="J100" s="29" t="s">
        <v>571</v>
      </c>
      <c r="K100" s="37" t="s">
        <v>288</v>
      </c>
    </row>
    <row r="101" s="31" customFormat="true" ht="13.5" hidden="false" customHeight="true" outlineLevel="0" collapsed="false">
      <c r="A101" s="43" t="s">
        <v>561</v>
      </c>
      <c r="B101" s="31" t="s">
        <v>572</v>
      </c>
      <c r="C101" s="40" t="s">
        <v>573</v>
      </c>
      <c r="D101" s="31" t="s">
        <v>574</v>
      </c>
      <c r="E101" s="43" t="s">
        <v>575</v>
      </c>
      <c r="F101" s="35" t="s">
        <v>59</v>
      </c>
      <c r="G101" s="35" t="s">
        <v>127</v>
      </c>
      <c r="H101" s="39" t="s">
        <v>576</v>
      </c>
      <c r="I101" s="43" t="s">
        <v>577</v>
      </c>
      <c r="J101" s="84" t="s">
        <v>578</v>
      </c>
      <c r="K101" s="38" t="s">
        <v>579</v>
      </c>
    </row>
    <row r="102" s="31" customFormat="true" ht="13.5" hidden="false" customHeight="true" outlineLevel="0" collapsed="false">
      <c r="A102" s="23" t="s">
        <v>561</v>
      </c>
      <c r="B102" s="28" t="s">
        <v>459</v>
      </c>
      <c r="C102" s="40" t="s">
        <v>580</v>
      </c>
      <c r="D102" s="31" t="s">
        <v>581</v>
      </c>
      <c r="E102" s="31" t="s">
        <v>582</v>
      </c>
      <c r="F102" s="50" t="s">
        <v>59</v>
      </c>
      <c r="G102" s="35" t="s">
        <v>127</v>
      </c>
      <c r="H102" s="27" t="s">
        <v>583</v>
      </c>
      <c r="I102" s="48" t="s">
        <v>584</v>
      </c>
      <c r="J102" s="38" t="s">
        <v>585</v>
      </c>
      <c r="K102" s="38" t="s">
        <v>466</v>
      </c>
    </row>
    <row r="103" s="31" customFormat="true" ht="13.5" hidden="false" customHeight="true" outlineLevel="0" collapsed="false">
      <c r="A103" s="24" t="s">
        <v>561</v>
      </c>
      <c r="B103" s="42" t="s">
        <v>459</v>
      </c>
      <c r="C103" s="40" t="s">
        <v>586</v>
      </c>
      <c r="D103" s="24" t="s">
        <v>587</v>
      </c>
      <c r="E103" s="41" t="s">
        <v>582</v>
      </c>
      <c r="F103" s="25" t="s">
        <v>59</v>
      </c>
      <c r="G103" s="35" t="s">
        <v>127</v>
      </c>
      <c r="H103" s="42" t="s">
        <v>588</v>
      </c>
      <c r="I103" s="28" t="s">
        <v>589</v>
      </c>
      <c r="J103" s="29" t="s">
        <v>590</v>
      </c>
      <c r="K103" s="38" t="s">
        <v>466</v>
      </c>
    </row>
    <row r="104" s="31" customFormat="true" ht="12.75" hidden="false" customHeight="false" outlineLevel="0" collapsed="false">
      <c r="A104" s="23" t="s">
        <v>591</v>
      </c>
      <c r="B104" s="28" t="s">
        <v>74</v>
      </c>
      <c r="C104" s="40" t="s">
        <v>592</v>
      </c>
      <c r="D104" s="28" t="s">
        <v>593</v>
      </c>
      <c r="E104" s="23" t="s">
        <v>170</v>
      </c>
      <c r="F104" s="47" t="s">
        <v>59</v>
      </c>
      <c r="G104" s="35" t="s">
        <v>127</v>
      </c>
      <c r="H104" s="27" t="s">
        <v>594</v>
      </c>
      <c r="I104" s="48" t="s">
        <v>595</v>
      </c>
      <c r="J104" s="29" t="s">
        <v>596</v>
      </c>
      <c r="K104" s="29" t="s">
        <v>81</v>
      </c>
    </row>
    <row r="105" s="31" customFormat="true" ht="13.5" hidden="false" customHeight="true" outlineLevel="0" collapsed="false">
      <c r="A105" s="23" t="s">
        <v>591</v>
      </c>
      <c r="B105" s="28" t="s">
        <v>74</v>
      </c>
      <c r="C105" s="40" t="s">
        <v>597</v>
      </c>
      <c r="D105" s="27" t="s">
        <v>598</v>
      </c>
      <c r="E105" s="23" t="s">
        <v>599</v>
      </c>
      <c r="F105" s="47" t="s">
        <v>59</v>
      </c>
      <c r="G105" s="35" t="s">
        <v>68</v>
      </c>
      <c r="H105" s="27" t="s">
        <v>600</v>
      </c>
      <c r="I105" s="28" t="s">
        <v>601</v>
      </c>
      <c r="J105" s="29" t="s">
        <v>602</v>
      </c>
      <c r="K105" s="29" t="s">
        <v>81</v>
      </c>
    </row>
    <row r="106" s="31" customFormat="true" ht="13.5" hidden="false" customHeight="true" outlineLevel="0" collapsed="false">
      <c r="A106" s="31" t="s">
        <v>591</v>
      </c>
      <c r="B106" s="31" t="s">
        <v>82</v>
      </c>
      <c r="C106" s="40" t="s">
        <v>603</v>
      </c>
      <c r="D106" s="31" t="s">
        <v>604</v>
      </c>
      <c r="E106" s="31" t="s">
        <v>605</v>
      </c>
      <c r="F106" s="35" t="s">
        <v>43</v>
      </c>
      <c r="G106" s="35" t="s">
        <v>106</v>
      </c>
      <c r="H106" s="28" t="s">
        <v>606</v>
      </c>
      <c r="I106" s="28" t="s">
        <v>607</v>
      </c>
      <c r="J106" s="49" t="s">
        <v>608</v>
      </c>
      <c r="K106" s="38" t="s">
        <v>89</v>
      </c>
    </row>
    <row r="107" s="55" customFormat="true" ht="13.5" hidden="false" customHeight="true" outlineLevel="0" collapsed="false">
      <c r="A107" s="71" t="s">
        <v>591</v>
      </c>
      <c r="B107" s="48" t="s">
        <v>400</v>
      </c>
      <c r="C107" s="40" t="s">
        <v>609</v>
      </c>
      <c r="D107" s="31" t="s">
        <v>610</v>
      </c>
      <c r="E107" s="22" t="s">
        <v>482</v>
      </c>
      <c r="F107" s="70" t="s">
        <v>23</v>
      </c>
      <c r="G107" s="70" t="s">
        <v>68</v>
      </c>
      <c r="H107" s="27" t="s">
        <v>611</v>
      </c>
      <c r="I107" s="22" t="s">
        <v>612</v>
      </c>
      <c r="J107" s="82" t="s">
        <v>406</v>
      </c>
      <c r="K107" s="38" t="s">
        <v>407</v>
      </c>
    </row>
    <row r="108" s="31" customFormat="true" ht="13.5" hidden="false" customHeight="true" outlineLevel="0" collapsed="false">
      <c r="A108" s="23" t="s">
        <v>591</v>
      </c>
      <c r="B108" s="31" t="s">
        <v>572</v>
      </c>
      <c r="C108" s="40" t="s">
        <v>613</v>
      </c>
      <c r="D108" s="31" t="s">
        <v>614</v>
      </c>
      <c r="E108" s="23" t="s">
        <v>615</v>
      </c>
      <c r="F108" s="25" t="s">
        <v>59</v>
      </c>
      <c r="G108" s="35" t="s">
        <v>127</v>
      </c>
      <c r="H108" s="48" t="s">
        <v>616</v>
      </c>
      <c r="I108" s="48" t="s">
        <v>617</v>
      </c>
      <c r="J108" s="38" t="s">
        <v>618</v>
      </c>
      <c r="K108" s="38" t="s">
        <v>579</v>
      </c>
    </row>
    <row r="109" s="31" customFormat="true" ht="13.5" hidden="false" customHeight="true" outlineLevel="0" collapsed="false">
      <c r="A109" s="43" t="s">
        <v>591</v>
      </c>
      <c r="B109" s="28" t="s">
        <v>459</v>
      </c>
      <c r="C109" s="40" t="s">
        <v>619</v>
      </c>
      <c r="D109" s="31" t="s">
        <v>620</v>
      </c>
      <c r="E109" s="43" t="s">
        <v>621</v>
      </c>
      <c r="F109" s="25" t="s">
        <v>59</v>
      </c>
      <c r="G109" s="35" t="s">
        <v>127</v>
      </c>
      <c r="H109" s="39" t="s">
        <v>622</v>
      </c>
      <c r="I109" s="43" t="s">
        <v>623</v>
      </c>
      <c r="J109" s="44" t="s">
        <v>624</v>
      </c>
      <c r="K109" s="38" t="s">
        <v>466</v>
      </c>
    </row>
    <row r="110" s="31" customFormat="true" ht="13.5" hidden="false" customHeight="true" outlineLevel="0" collapsed="false">
      <c r="A110" s="78" t="s">
        <v>591</v>
      </c>
      <c r="B110" s="28" t="s">
        <v>253</v>
      </c>
      <c r="C110" s="40" t="s">
        <v>625</v>
      </c>
      <c r="D110" s="64" t="s">
        <v>626</v>
      </c>
      <c r="E110" s="87" t="s">
        <v>627</v>
      </c>
      <c r="F110" s="47" t="s">
        <v>59</v>
      </c>
      <c r="G110" s="68" t="s">
        <v>23</v>
      </c>
      <c r="H110" s="42" t="s">
        <v>628</v>
      </c>
      <c r="I110" s="88" t="s">
        <v>629</v>
      </c>
      <c r="J110" s="49"/>
      <c r="K110" s="37" t="s">
        <v>259</v>
      </c>
    </row>
    <row r="111" s="32" customFormat="true" ht="13.5" hidden="false" customHeight="true" outlineLevel="0" collapsed="false">
      <c r="A111" s="67" t="s">
        <v>591</v>
      </c>
      <c r="B111" s="28" t="s">
        <v>253</v>
      </c>
      <c r="C111" s="40" t="s">
        <v>630</v>
      </c>
      <c r="D111" s="64" t="s">
        <v>631</v>
      </c>
      <c r="E111" s="64" t="s">
        <v>627</v>
      </c>
      <c r="F111" s="50" t="s">
        <v>59</v>
      </c>
      <c r="G111" s="35" t="s">
        <v>632</v>
      </c>
      <c r="H111" s="42" t="s">
        <v>633</v>
      </c>
      <c r="I111" s="89" t="s">
        <v>629</v>
      </c>
      <c r="J111" s="51"/>
      <c r="K111" s="37" t="s">
        <v>259</v>
      </c>
    </row>
    <row r="112" s="32" customFormat="true" ht="13.5" hidden="false" customHeight="true" outlineLevel="0" collapsed="false">
      <c r="A112" s="78" t="s">
        <v>591</v>
      </c>
      <c r="B112" s="28" t="s">
        <v>253</v>
      </c>
      <c r="C112" s="40" t="s">
        <v>634</v>
      </c>
      <c r="D112" s="90" t="s">
        <v>604</v>
      </c>
      <c r="E112" s="64" t="s">
        <v>262</v>
      </c>
      <c r="F112" s="47" t="s">
        <v>59</v>
      </c>
      <c r="G112" s="68" t="s">
        <v>43</v>
      </c>
      <c r="H112" s="42"/>
      <c r="I112" s="48" t="s">
        <v>635</v>
      </c>
      <c r="J112" s="38"/>
      <c r="K112" s="37" t="s">
        <v>259</v>
      </c>
    </row>
    <row r="113" s="32" customFormat="true" ht="12" hidden="false" customHeight="true" outlineLevel="0" collapsed="false">
      <c r="A113" s="78" t="s">
        <v>591</v>
      </c>
      <c r="B113" s="28" t="s">
        <v>253</v>
      </c>
      <c r="C113" s="40" t="s">
        <v>636</v>
      </c>
      <c r="D113" s="65" t="s">
        <v>637</v>
      </c>
      <c r="E113" s="64" t="s">
        <v>638</v>
      </c>
      <c r="F113" s="34" t="s">
        <v>59</v>
      </c>
      <c r="G113" s="66" t="s">
        <v>23</v>
      </c>
      <c r="H113" s="42" t="s">
        <v>639</v>
      </c>
      <c r="I113" s="32" t="s">
        <v>640</v>
      </c>
      <c r="J113" s="49"/>
      <c r="K113" s="37" t="s">
        <v>259</v>
      </c>
    </row>
    <row r="114" s="32" customFormat="true" ht="13.5" hidden="false" customHeight="true" outlineLevel="0" collapsed="false">
      <c r="A114" s="69" t="s">
        <v>591</v>
      </c>
      <c r="B114" s="28" t="s">
        <v>253</v>
      </c>
      <c r="C114" s="40" t="s">
        <v>641</v>
      </c>
      <c r="D114" s="65" t="s">
        <v>642</v>
      </c>
      <c r="E114" s="64" t="s">
        <v>643</v>
      </c>
      <c r="F114" s="68" t="s">
        <v>24</v>
      </c>
      <c r="G114" s="79" t="s">
        <v>94</v>
      </c>
      <c r="H114" s="42" t="s">
        <v>644</v>
      </c>
      <c r="I114" s="91" t="s">
        <v>645</v>
      </c>
      <c r="J114" s="23"/>
      <c r="K114" s="37" t="s">
        <v>259</v>
      </c>
    </row>
    <row r="115" s="32" customFormat="true" ht="13.5" hidden="false" customHeight="true" outlineLevel="0" collapsed="false">
      <c r="A115" s="1" t="s">
        <v>591</v>
      </c>
      <c r="B115" s="2" t="s">
        <v>55</v>
      </c>
      <c r="C115" s="40" t="s">
        <v>646</v>
      </c>
      <c r="D115" s="2" t="s">
        <v>647</v>
      </c>
      <c r="E115" s="2" t="s">
        <v>648</v>
      </c>
      <c r="F115" s="4" t="s">
        <v>59</v>
      </c>
      <c r="G115" s="4" t="s">
        <v>23</v>
      </c>
      <c r="H115" s="2" t="s">
        <v>649</v>
      </c>
      <c r="I115" s="2" t="s">
        <v>650</v>
      </c>
      <c r="J115" s="45" t="s">
        <v>651</v>
      </c>
      <c r="K115" s="45" t="s">
        <v>64</v>
      </c>
    </row>
    <row r="116" s="32" customFormat="true" ht="13.5" hidden="false" customHeight="true" outlineLevel="0" collapsed="false">
      <c r="A116" s="32" t="s">
        <v>652</v>
      </c>
      <c r="B116" s="32" t="s">
        <v>30</v>
      </c>
      <c r="C116" s="40" t="s">
        <v>653</v>
      </c>
      <c r="D116" s="32" t="s">
        <v>604</v>
      </c>
      <c r="E116" s="32" t="s">
        <v>654</v>
      </c>
      <c r="F116" s="34" t="s">
        <v>106</v>
      </c>
      <c r="G116" s="35" t="s">
        <v>60</v>
      </c>
      <c r="H116" s="36" t="s">
        <v>655</v>
      </c>
      <c r="I116" s="32" t="s">
        <v>656</v>
      </c>
      <c r="J116" s="37" t="s">
        <v>37</v>
      </c>
      <c r="K116" s="38" t="s">
        <v>38</v>
      </c>
    </row>
    <row r="117" s="32" customFormat="true" ht="13.5" hidden="false" customHeight="true" outlineLevel="0" collapsed="false">
      <c r="A117" s="32" t="s">
        <v>657</v>
      </c>
      <c r="B117" s="32" t="s">
        <v>30</v>
      </c>
      <c r="C117" s="40" t="s">
        <v>658</v>
      </c>
      <c r="D117" s="32" t="s">
        <v>659</v>
      </c>
      <c r="E117" s="32" t="s">
        <v>391</v>
      </c>
      <c r="F117" s="34" t="s">
        <v>34</v>
      </c>
      <c r="G117" s="35" t="s">
        <v>23</v>
      </c>
      <c r="H117" s="36" t="s">
        <v>660</v>
      </c>
      <c r="I117" s="32" t="s">
        <v>661</v>
      </c>
      <c r="J117" s="37" t="s">
        <v>37</v>
      </c>
      <c r="K117" s="38" t="s">
        <v>38</v>
      </c>
    </row>
    <row r="118" s="31" customFormat="true" ht="13.5" hidden="false" customHeight="true" outlineLevel="0" collapsed="false">
      <c r="A118" s="32" t="s">
        <v>657</v>
      </c>
      <c r="B118" s="32" t="s">
        <v>30</v>
      </c>
      <c r="C118" s="40" t="s">
        <v>662</v>
      </c>
      <c r="D118" s="32" t="s">
        <v>663</v>
      </c>
      <c r="E118" s="32" t="s">
        <v>664</v>
      </c>
      <c r="F118" s="34" t="s">
        <v>34</v>
      </c>
      <c r="G118" s="35" t="s">
        <v>23</v>
      </c>
      <c r="H118" s="36" t="s">
        <v>665</v>
      </c>
      <c r="I118" s="32" t="s">
        <v>666</v>
      </c>
      <c r="J118" s="37" t="s">
        <v>37</v>
      </c>
      <c r="K118" s="38" t="s">
        <v>38</v>
      </c>
    </row>
    <row r="119" s="31" customFormat="true" ht="13.5" hidden="false" customHeight="true" outlineLevel="0" collapsed="false">
      <c r="A119" s="32" t="s">
        <v>657</v>
      </c>
      <c r="B119" s="32" t="s">
        <v>30</v>
      </c>
      <c r="C119" s="40" t="s">
        <v>667</v>
      </c>
      <c r="D119" s="32" t="s">
        <v>668</v>
      </c>
      <c r="E119" s="32" t="s">
        <v>669</v>
      </c>
      <c r="F119" s="34" t="s">
        <v>106</v>
      </c>
      <c r="G119" s="35" t="s">
        <v>60</v>
      </c>
      <c r="H119" s="36" t="s">
        <v>670</v>
      </c>
      <c r="I119" s="32" t="s">
        <v>671</v>
      </c>
      <c r="J119" s="37" t="s">
        <v>37</v>
      </c>
      <c r="K119" s="38" t="s">
        <v>38</v>
      </c>
    </row>
    <row r="120" s="31" customFormat="true" ht="13.5" hidden="false" customHeight="true" outlineLevel="0" collapsed="false">
      <c r="A120" s="22" t="s">
        <v>657</v>
      </c>
      <c r="B120" s="48" t="s">
        <v>400</v>
      </c>
      <c r="C120" s="40" t="s">
        <v>672</v>
      </c>
      <c r="D120" s="24" t="s">
        <v>673</v>
      </c>
      <c r="E120" s="22" t="s">
        <v>674</v>
      </c>
      <c r="F120" s="47" t="s">
        <v>51</v>
      </c>
      <c r="G120" s="35" t="s">
        <v>23</v>
      </c>
      <c r="H120" s="27" t="s">
        <v>675</v>
      </c>
      <c r="I120" s="22" t="s">
        <v>676</v>
      </c>
      <c r="J120" s="82" t="s">
        <v>406</v>
      </c>
      <c r="K120" s="38" t="s">
        <v>407</v>
      </c>
    </row>
    <row r="121" s="32" customFormat="true" ht="13.5" hidden="false" customHeight="true" outlineLevel="0" collapsed="false">
      <c r="A121" s="22" t="s">
        <v>657</v>
      </c>
      <c r="B121" s="48" t="s">
        <v>400</v>
      </c>
      <c r="C121" s="40" t="s">
        <v>677</v>
      </c>
      <c r="D121" s="24" t="s">
        <v>678</v>
      </c>
      <c r="E121" s="22" t="s">
        <v>674</v>
      </c>
      <c r="F121" s="47" t="s">
        <v>23</v>
      </c>
      <c r="G121" s="35" t="s">
        <v>60</v>
      </c>
      <c r="H121" s="27" t="s">
        <v>679</v>
      </c>
      <c r="I121" s="22" t="s">
        <v>680</v>
      </c>
      <c r="J121" s="82" t="s">
        <v>406</v>
      </c>
      <c r="K121" s="38" t="s">
        <v>407</v>
      </c>
    </row>
    <row r="122" s="32" customFormat="true" ht="13.5" hidden="false" customHeight="true" outlineLevel="0" collapsed="false">
      <c r="A122" s="22" t="s">
        <v>657</v>
      </c>
      <c r="B122" s="48" t="s">
        <v>400</v>
      </c>
      <c r="C122" s="40" t="s">
        <v>681</v>
      </c>
      <c r="D122" s="31" t="s">
        <v>682</v>
      </c>
      <c r="E122" s="22" t="s">
        <v>683</v>
      </c>
      <c r="F122" s="50" t="s">
        <v>23</v>
      </c>
      <c r="G122" s="35" t="s">
        <v>68</v>
      </c>
      <c r="H122" s="27" t="s">
        <v>684</v>
      </c>
      <c r="I122" s="22" t="s">
        <v>685</v>
      </c>
      <c r="J122" s="82" t="s">
        <v>406</v>
      </c>
      <c r="K122" s="38" t="s">
        <v>407</v>
      </c>
    </row>
    <row r="123" s="32" customFormat="true" ht="13.5" hidden="false" customHeight="true" outlineLevel="0" collapsed="false">
      <c r="A123" s="32" t="s">
        <v>657</v>
      </c>
      <c r="B123" s="32" t="s">
        <v>174</v>
      </c>
      <c r="C123" s="40" t="s">
        <v>686</v>
      </c>
      <c r="D123" s="32" t="s">
        <v>687</v>
      </c>
      <c r="E123" s="32" t="s">
        <v>688</v>
      </c>
      <c r="F123" s="34" t="s">
        <v>59</v>
      </c>
      <c r="G123" s="34" t="s">
        <v>43</v>
      </c>
      <c r="H123" s="36" t="s">
        <v>689</v>
      </c>
      <c r="I123" s="32" t="s">
        <v>690</v>
      </c>
      <c r="J123" s="49" t="s">
        <v>691</v>
      </c>
      <c r="K123" s="49" t="s">
        <v>179</v>
      </c>
    </row>
    <row r="124" s="32" customFormat="true" ht="12" hidden="false" customHeight="true" outlineLevel="0" collapsed="false">
      <c r="A124" s="32" t="s">
        <v>657</v>
      </c>
      <c r="B124" s="32" t="s">
        <v>174</v>
      </c>
      <c r="C124" s="40" t="s">
        <v>692</v>
      </c>
      <c r="D124" s="32" t="s">
        <v>693</v>
      </c>
      <c r="E124" s="32" t="s">
        <v>694</v>
      </c>
      <c r="F124" s="34" t="s">
        <v>59</v>
      </c>
      <c r="G124" s="34" t="s">
        <v>43</v>
      </c>
      <c r="H124" s="36" t="s">
        <v>146</v>
      </c>
      <c r="I124" s="32" t="s">
        <v>695</v>
      </c>
      <c r="J124" s="49" t="s">
        <v>696</v>
      </c>
      <c r="K124" s="49" t="s">
        <v>179</v>
      </c>
    </row>
    <row r="125" s="32" customFormat="true" ht="13.5" hidden="false" customHeight="true" outlineLevel="0" collapsed="false">
      <c r="A125" s="32" t="str">
        <f aca="false">"Engineering"</f>
        <v>Engineering</v>
      </c>
      <c r="B125" s="32" t="s">
        <v>174</v>
      </c>
      <c r="C125" s="40" t="str">
        <f aca="false">"Otaigbe"</f>
        <v>Otaigbe</v>
      </c>
      <c r="D125" s="32" t="str">
        <f aca="false">"Joshua"</f>
        <v>Joshua</v>
      </c>
      <c r="E125" s="32" t="s">
        <v>697</v>
      </c>
      <c r="F125" s="34" t="s">
        <v>43</v>
      </c>
      <c r="G125" s="34" t="s">
        <v>94</v>
      </c>
      <c r="H125" s="36" t="s">
        <v>698</v>
      </c>
      <c r="I125" s="32" t="str">
        <f aca="false">"U.S.-France Collaboration in Sustainable Polymer Materials and Processing"</f>
        <v>U.S.-France Collaboration in Sustainable Polymer Materials and Processing</v>
      </c>
      <c r="J125" s="49" t="s">
        <v>699</v>
      </c>
      <c r="K125" s="49" t="s">
        <v>179</v>
      </c>
    </row>
    <row r="126" s="32" customFormat="true" ht="12.75" hidden="false" customHeight="false" outlineLevel="0" collapsed="false">
      <c r="A126" s="24" t="s">
        <v>657</v>
      </c>
      <c r="B126" s="41" t="s">
        <v>109</v>
      </c>
      <c r="C126" s="40" t="s">
        <v>700</v>
      </c>
      <c r="D126" s="24" t="s">
        <v>701</v>
      </c>
      <c r="E126" s="41" t="s">
        <v>702</v>
      </c>
      <c r="F126" s="35" t="s">
        <v>23</v>
      </c>
      <c r="G126" s="35" t="s">
        <v>68</v>
      </c>
      <c r="H126" s="42" t="s">
        <v>703</v>
      </c>
      <c r="I126" s="28"/>
      <c r="J126" s="74"/>
      <c r="K126" s="37" t="s">
        <v>114</v>
      </c>
    </row>
    <row r="127" s="32" customFormat="true" ht="12.75" hidden="false" customHeight="false" outlineLevel="0" collapsed="false">
      <c r="A127" s="60" t="s">
        <v>657</v>
      </c>
      <c r="B127" s="31" t="s">
        <v>216</v>
      </c>
      <c r="C127" s="40" t="s">
        <v>704</v>
      </c>
      <c r="D127" s="31" t="s">
        <v>705</v>
      </c>
      <c r="E127" s="60" t="s">
        <v>706</v>
      </c>
      <c r="F127" s="61" t="s">
        <v>23</v>
      </c>
      <c r="G127" s="83" t="s">
        <v>94</v>
      </c>
      <c r="H127" s="60" t="s">
        <v>707</v>
      </c>
      <c r="I127" s="39" t="s">
        <v>708</v>
      </c>
      <c r="J127" s="82" t="s">
        <v>709</v>
      </c>
      <c r="K127" s="38" t="s">
        <v>223</v>
      </c>
    </row>
    <row r="128" s="32" customFormat="true" ht="13.5" hidden="false" customHeight="true" outlineLevel="0" collapsed="false">
      <c r="A128" s="31" t="s">
        <v>657</v>
      </c>
      <c r="B128" s="31" t="s">
        <v>123</v>
      </c>
      <c r="C128" s="40" t="s">
        <v>710</v>
      </c>
      <c r="D128" s="31" t="s">
        <v>711</v>
      </c>
      <c r="E128" s="31" t="s">
        <v>712</v>
      </c>
      <c r="F128" s="35" t="s">
        <v>34</v>
      </c>
      <c r="G128" s="35" t="s">
        <v>24</v>
      </c>
      <c r="H128" s="28" t="s">
        <v>713</v>
      </c>
      <c r="I128" s="28" t="s">
        <v>714</v>
      </c>
      <c r="J128" s="38" t="s">
        <v>715</v>
      </c>
      <c r="K128" s="37" t="s">
        <v>130</v>
      </c>
    </row>
    <row r="129" s="32" customFormat="true" ht="13.5" hidden="false" customHeight="true" outlineLevel="0" collapsed="false">
      <c r="A129" s="22" t="s">
        <v>657</v>
      </c>
      <c r="B129" s="23" t="s">
        <v>123</v>
      </c>
      <c r="C129" s="40" t="s">
        <v>716</v>
      </c>
      <c r="D129" s="24" t="s">
        <v>717</v>
      </c>
      <c r="E129" s="22" t="s">
        <v>718</v>
      </c>
      <c r="F129" s="35" t="s">
        <v>23</v>
      </c>
      <c r="G129" s="26" t="s">
        <v>60</v>
      </c>
      <c r="H129" s="27" t="s">
        <v>243</v>
      </c>
      <c r="I129" s="28" t="s">
        <v>719</v>
      </c>
      <c r="J129" s="29" t="s">
        <v>720</v>
      </c>
      <c r="K129" s="37" t="s">
        <v>130</v>
      </c>
    </row>
    <row r="130" s="32" customFormat="true" ht="13.5" hidden="false" customHeight="true" outlineLevel="0" collapsed="false">
      <c r="A130" s="31" t="s">
        <v>657</v>
      </c>
      <c r="B130" s="28" t="s">
        <v>19</v>
      </c>
      <c r="C130" s="40" t="s">
        <v>721</v>
      </c>
      <c r="D130" s="28" t="s">
        <v>722</v>
      </c>
      <c r="E130" s="28" t="s">
        <v>723</v>
      </c>
      <c r="F130" s="25" t="s">
        <v>23</v>
      </c>
      <c r="G130" s="35" t="s">
        <v>24</v>
      </c>
      <c r="H130" s="28" t="s">
        <v>724</v>
      </c>
      <c r="I130" s="28" t="s">
        <v>725</v>
      </c>
      <c r="J130" s="38" t="s">
        <v>726</v>
      </c>
      <c r="K130" s="29" t="s">
        <v>28</v>
      </c>
    </row>
    <row r="131" s="32" customFormat="true" ht="12.75" hidden="false" customHeight="false" outlineLevel="0" collapsed="false">
      <c r="A131" s="43" t="s">
        <v>657</v>
      </c>
      <c r="B131" s="31" t="s">
        <v>19</v>
      </c>
      <c r="C131" s="40" t="s">
        <v>727</v>
      </c>
      <c r="D131" s="31" t="s">
        <v>728</v>
      </c>
      <c r="E131" s="43" t="s">
        <v>729</v>
      </c>
      <c r="F131" s="25" t="s">
        <v>59</v>
      </c>
      <c r="G131" s="83" t="s">
        <v>127</v>
      </c>
      <c r="H131" s="39" t="s">
        <v>730</v>
      </c>
      <c r="I131" s="39" t="s">
        <v>731</v>
      </c>
      <c r="J131" s="38" t="s">
        <v>732</v>
      </c>
      <c r="K131" s="29" t="s">
        <v>28</v>
      </c>
    </row>
    <row r="132" s="31" customFormat="true" ht="13.5" hidden="false" customHeight="true" outlineLevel="0" collapsed="false">
      <c r="A132" s="1" t="s">
        <v>657</v>
      </c>
      <c r="B132" s="2" t="s">
        <v>55</v>
      </c>
      <c r="C132" s="40" t="s">
        <v>733</v>
      </c>
      <c r="D132" s="2" t="s">
        <v>734</v>
      </c>
      <c r="E132" s="2" t="s">
        <v>735</v>
      </c>
      <c r="F132" s="4" t="s">
        <v>59</v>
      </c>
      <c r="G132" s="4" t="s">
        <v>23</v>
      </c>
      <c r="H132" s="2" t="s">
        <v>736</v>
      </c>
      <c r="I132" s="2" t="s">
        <v>737</v>
      </c>
      <c r="J132" s="45" t="s">
        <v>738</v>
      </c>
      <c r="K132" s="45" t="s">
        <v>64</v>
      </c>
    </row>
    <row r="133" s="31" customFormat="true" ht="13.5" hidden="false" customHeight="true" outlineLevel="0" collapsed="false">
      <c r="A133" s="23" t="s">
        <v>739</v>
      </c>
      <c r="B133" s="28" t="s">
        <v>39</v>
      </c>
      <c r="C133" s="40" t="s">
        <v>740</v>
      </c>
      <c r="D133" s="31" t="s">
        <v>741</v>
      </c>
      <c r="E133" s="31" t="s">
        <v>742</v>
      </c>
      <c r="F133" s="25" t="s">
        <v>51</v>
      </c>
      <c r="G133" s="35" t="s">
        <v>24</v>
      </c>
      <c r="H133" s="28" t="s">
        <v>743</v>
      </c>
      <c r="I133" s="48" t="s">
        <v>744</v>
      </c>
      <c r="J133" s="38" t="s">
        <v>745</v>
      </c>
      <c r="K133" s="38" t="s">
        <v>47</v>
      </c>
    </row>
    <row r="134" s="31" customFormat="true" ht="13.5" hidden="false" customHeight="true" outlineLevel="0" collapsed="false">
      <c r="A134" s="22" t="s">
        <v>746</v>
      </c>
      <c r="B134" s="48" t="s">
        <v>400</v>
      </c>
      <c r="C134" s="40" t="s">
        <v>747</v>
      </c>
      <c r="D134" s="28" t="s">
        <v>291</v>
      </c>
      <c r="E134" s="22" t="s">
        <v>748</v>
      </c>
      <c r="F134" s="35" t="s">
        <v>51</v>
      </c>
      <c r="G134" s="35" t="s">
        <v>68</v>
      </c>
      <c r="H134" s="27" t="s">
        <v>749</v>
      </c>
      <c r="I134" s="22" t="s">
        <v>750</v>
      </c>
      <c r="J134" s="82" t="s">
        <v>406</v>
      </c>
      <c r="K134" s="38" t="s">
        <v>407</v>
      </c>
    </row>
    <row r="135" s="31" customFormat="true" ht="13.5" hidden="false" customHeight="true" outlineLevel="0" collapsed="false">
      <c r="A135" s="43" t="s">
        <v>629</v>
      </c>
      <c r="B135" s="31" t="s">
        <v>123</v>
      </c>
      <c r="C135" s="40" t="s">
        <v>751</v>
      </c>
      <c r="D135" s="31" t="s">
        <v>752</v>
      </c>
      <c r="E135" s="43" t="s">
        <v>320</v>
      </c>
      <c r="F135" s="81" t="s">
        <v>51</v>
      </c>
      <c r="G135" s="83" t="s">
        <v>60</v>
      </c>
      <c r="H135" s="39" t="s">
        <v>753</v>
      </c>
      <c r="I135" s="39" t="s">
        <v>754</v>
      </c>
      <c r="J135" s="82" t="s">
        <v>755</v>
      </c>
      <c r="K135" s="37" t="s">
        <v>130</v>
      </c>
    </row>
    <row r="136" s="31" customFormat="true" ht="13.5" hidden="false" customHeight="true" outlineLevel="0" collapsed="false">
      <c r="A136" s="32" t="s">
        <v>756</v>
      </c>
      <c r="B136" s="48" t="s">
        <v>757</v>
      </c>
      <c r="C136" s="40" t="s">
        <v>758</v>
      </c>
      <c r="D136" s="92" t="s">
        <v>759</v>
      </c>
      <c r="E136" s="31" t="s">
        <v>760</v>
      </c>
      <c r="F136" s="81" t="s">
        <v>43</v>
      </c>
      <c r="G136" s="35" t="s">
        <v>68</v>
      </c>
      <c r="H136" s="48" t="s">
        <v>761</v>
      </c>
      <c r="I136" s="43" t="s">
        <v>762</v>
      </c>
      <c r="J136" s="49" t="s">
        <v>763</v>
      </c>
      <c r="K136" s="45" t="s">
        <v>764</v>
      </c>
    </row>
    <row r="137" s="31" customFormat="true" ht="13.5" hidden="false" customHeight="true" outlineLevel="0" collapsed="false">
      <c r="A137" s="32" t="s">
        <v>765</v>
      </c>
      <c r="B137" s="32" t="s">
        <v>90</v>
      </c>
      <c r="C137" s="40" t="s">
        <v>766</v>
      </c>
      <c r="D137" s="32" t="s">
        <v>767</v>
      </c>
      <c r="E137" s="32" t="s">
        <v>768</v>
      </c>
      <c r="F137" s="34" t="s">
        <v>106</v>
      </c>
      <c r="G137" s="34" t="s">
        <v>24</v>
      </c>
      <c r="H137" s="36" t="s">
        <v>769</v>
      </c>
      <c r="I137" s="32" t="s">
        <v>765</v>
      </c>
      <c r="J137" s="49" t="s">
        <v>770</v>
      </c>
      <c r="K137" s="49" t="s">
        <v>97</v>
      </c>
    </row>
    <row r="138" s="31" customFormat="true" ht="13.5" hidden="false" customHeight="true" outlineLevel="0" collapsed="false">
      <c r="A138" s="60" t="s">
        <v>771</v>
      </c>
      <c r="B138" s="31" t="s">
        <v>216</v>
      </c>
      <c r="C138" s="40" t="s">
        <v>772</v>
      </c>
      <c r="D138" s="31" t="s">
        <v>181</v>
      </c>
      <c r="E138" s="60" t="s">
        <v>773</v>
      </c>
      <c r="F138" s="61" t="s">
        <v>43</v>
      </c>
      <c r="G138" s="35" t="s">
        <v>60</v>
      </c>
      <c r="H138" s="60" t="s">
        <v>774</v>
      </c>
      <c r="I138" s="48" t="s">
        <v>775</v>
      </c>
      <c r="J138" s="38" t="s">
        <v>776</v>
      </c>
      <c r="K138" s="38" t="s">
        <v>223</v>
      </c>
    </row>
    <row r="139" s="31" customFormat="true" ht="13.5" hidden="false" customHeight="true" outlineLevel="0" collapsed="false">
      <c r="A139" s="28" t="s">
        <v>777</v>
      </c>
      <c r="B139" s="28" t="s">
        <v>74</v>
      </c>
      <c r="C139" s="40" t="s">
        <v>778</v>
      </c>
      <c r="D139" s="28" t="s">
        <v>181</v>
      </c>
      <c r="E139" s="22" t="s">
        <v>779</v>
      </c>
      <c r="F139" s="35" t="s">
        <v>68</v>
      </c>
      <c r="G139" s="35" t="s">
        <v>94</v>
      </c>
      <c r="H139" s="27" t="s">
        <v>499</v>
      </c>
      <c r="I139" s="31" t="s">
        <v>780</v>
      </c>
      <c r="J139" s="38" t="s">
        <v>781</v>
      </c>
      <c r="K139" s="29" t="s">
        <v>81</v>
      </c>
    </row>
    <row r="140" s="31" customFormat="true" ht="13.5" hidden="false" customHeight="true" outlineLevel="0" collapsed="false">
      <c r="A140" s="60" t="s">
        <v>777</v>
      </c>
      <c r="B140" s="31" t="s">
        <v>216</v>
      </c>
      <c r="C140" s="40" t="s">
        <v>782</v>
      </c>
      <c r="D140" s="31" t="s">
        <v>783</v>
      </c>
      <c r="E140" s="60" t="s">
        <v>784</v>
      </c>
      <c r="F140" s="61" t="s">
        <v>59</v>
      </c>
      <c r="G140" s="35" t="s">
        <v>23</v>
      </c>
      <c r="H140" s="60" t="s">
        <v>785</v>
      </c>
      <c r="I140" s="39" t="s">
        <v>786</v>
      </c>
      <c r="J140" s="38" t="s">
        <v>787</v>
      </c>
      <c r="K140" s="38" t="s">
        <v>223</v>
      </c>
    </row>
    <row r="141" s="31" customFormat="true" ht="13.5" hidden="false" customHeight="true" outlineLevel="0" collapsed="false">
      <c r="A141" s="43" t="s">
        <v>777</v>
      </c>
      <c r="B141" s="31" t="s">
        <v>123</v>
      </c>
      <c r="C141" s="40" t="s">
        <v>788</v>
      </c>
      <c r="D141" s="31" t="s">
        <v>789</v>
      </c>
      <c r="E141" s="43" t="s">
        <v>790</v>
      </c>
      <c r="F141" s="35" t="s">
        <v>51</v>
      </c>
      <c r="G141" s="35" t="s">
        <v>127</v>
      </c>
      <c r="H141" s="39" t="s">
        <v>791</v>
      </c>
      <c r="I141" s="43" t="s">
        <v>792</v>
      </c>
      <c r="J141" s="44" t="s">
        <v>793</v>
      </c>
      <c r="K141" s="37" t="s">
        <v>130</v>
      </c>
    </row>
    <row r="142" s="31" customFormat="true" ht="13.5" hidden="false" customHeight="true" outlineLevel="0" collapsed="false">
      <c r="A142" s="43" t="s">
        <v>777</v>
      </c>
      <c r="B142" s="28" t="s">
        <v>123</v>
      </c>
      <c r="C142" s="40" t="s">
        <v>794</v>
      </c>
      <c r="D142" s="41" t="s">
        <v>687</v>
      </c>
      <c r="E142" s="23" t="s">
        <v>795</v>
      </c>
      <c r="F142" s="81" t="s">
        <v>23</v>
      </c>
      <c r="G142" s="35" t="s">
        <v>60</v>
      </c>
      <c r="H142" s="48" t="s">
        <v>689</v>
      </c>
      <c r="I142" s="48" t="s">
        <v>796</v>
      </c>
      <c r="J142" s="72" t="s">
        <v>797</v>
      </c>
      <c r="K142" s="37" t="s">
        <v>130</v>
      </c>
    </row>
    <row r="143" s="31" customFormat="true" ht="13.5" hidden="false" customHeight="true" outlineLevel="0" collapsed="false">
      <c r="A143" s="69" t="s">
        <v>777</v>
      </c>
      <c r="B143" s="28" t="s">
        <v>253</v>
      </c>
      <c r="C143" s="40" t="s">
        <v>798</v>
      </c>
      <c r="D143" s="65" t="s">
        <v>799</v>
      </c>
      <c r="E143" s="64" t="s">
        <v>800</v>
      </c>
      <c r="F143" s="34" t="s">
        <v>23</v>
      </c>
      <c r="G143" s="68" t="s">
        <v>60</v>
      </c>
      <c r="H143" s="42" t="s">
        <v>801</v>
      </c>
      <c r="I143" s="32" t="s">
        <v>802</v>
      </c>
      <c r="J143" s="37"/>
      <c r="K143" s="37" t="s">
        <v>259</v>
      </c>
    </row>
    <row r="144" s="31" customFormat="true" ht="13.5" hidden="false" customHeight="true" outlineLevel="0" collapsed="false">
      <c r="A144" s="78" t="s">
        <v>803</v>
      </c>
      <c r="B144" s="28" t="s">
        <v>253</v>
      </c>
      <c r="C144" s="40" t="s">
        <v>804</v>
      </c>
      <c r="D144" s="65" t="s">
        <v>604</v>
      </c>
      <c r="E144" s="64" t="s">
        <v>805</v>
      </c>
      <c r="F144" s="61" t="s">
        <v>59</v>
      </c>
      <c r="G144" s="26" t="s">
        <v>43</v>
      </c>
      <c r="H144" s="42" t="s">
        <v>806</v>
      </c>
      <c r="I144" s="28" t="s">
        <v>807</v>
      </c>
      <c r="J144" s="29"/>
      <c r="K144" s="37" t="s">
        <v>259</v>
      </c>
    </row>
    <row r="145" customFormat="false" ht="13.5" hidden="false" customHeight="true" outlineLevel="0" collapsed="false">
      <c r="A145" s="1" t="s">
        <v>808</v>
      </c>
      <c r="B145" s="2" t="s">
        <v>131</v>
      </c>
      <c r="C145" s="40" t="s">
        <v>809</v>
      </c>
      <c r="D145" s="2" t="s">
        <v>810</v>
      </c>
      <c r="E145" s="2" t="s">
        <v>811</v>
      </c>
      <c r="F145" s="4" t="s">
        <v>51</v>
      </c>
      <c r="G145" s="4" t="s">
        <v>127</v>
      </c>
      <c r="H145" s="2" t="s">
        <v>317</v>
      </c>
      <c r="I145" s="2" t="s">
        <v>812</v>
      </c>
      <c r="K145" s="45" t="s">
        <v>136</v>
      </c>
    </row>
    <row r="146" customFormat="false" ht="13.5" hidden="false" customHeight="true" outlineLevel="0" collapsed="false">
      <c r="A146" s="32" t="str">
        <f aca="false">"Genetics"</f>
        <v>Genetics</v>
      </c>
      <c r="B146" s="32" t="s">
        <v>148</v>
      </c>
      <c r="C146" s="40" t="str">
        <f aca="false">"Himelblau"</f>
        <v>Himelblau</v>
      </c>
      <c r="D146" s="32" t="s">
        <v>813</v>
      </c>
      <c r="E146" s="32" t="str">
        <f aca="false">"Ghent University"</f>
        <v>Ghent University</v>
      </c>
      <c r="F146" s="34" t="s">
        <v>106</v>
      </c>
      <c r="G146" s="34" t="s">
        <v>68</v>
      </c>
      <c r="H146" s="36" t="str">
        <f aca="false">"California Polytechnic State University--San Luis Obispo - San Luis Obispo, CA"</f>
        <v>California Polytechnic State University--San Luis Obispo - San Luis Obispo, CA</v>
      </c>
      <c r="I146" s="32" t="s">
        <v>814</v>
      </c>
      <c r="J146" s="32"/>
      <c r="K146" s="49" t="s">
        <v>153</v>
      </c>
    </row>
    <row r="147" s="3" customFormat="true" ht="15" hidden="false" customHeight="true" outlineLevel="0" collapsed="false">
      <c r="A147" s="32" t="s">
        <v>815</v>
      </c>
      <c r="B147" s="32" t="s">
        <v>174</v>
      </c>
      <c r="C147" s="40" t="s">
        <v>816</v>
      </c>
      <c r="D147" s="32" t="s">
        <v>99</v>
      </c>
      <c r="E147" s="32" t="s">
        <v>817</v>
      </c>
      <c r="F147" s="34" t="s">
        <v>34</v>
      </c>
      <c r="G147" s="34" t="s">
        <v>60</v>
      </c>
      <c r="H147" s="36" t="s">
        <v>818</v>
      </c>
      <c r="I147" s="32" t="s">
        <v>819</v>
      </c>
      <c r="J147" s="49" t="s">
        <v>820</v>
      </c>
      <c r="K147" s="49" t="s">
        <v>179</v>
      </c>
    </row>
    <row r="148" s="54" customFormat="true" ht="13.5" hidden="false" customHeight="true" outlineLevel="0" collapsed="false">
      <c r="A148" s="60" t="s">
        <v>815</v>
      </c>
      <c r="B148" s="31" t="s">
        <v>216</v>
      </c>
      <c r="C148" s="40" t="s">
        <v>821</v>
      </c>
      <c r="D148" s="31" t="s">
        <v>822</v>
      </c>
      <c r="E148" s="60" t="s">
        <v>823</v>
      </c>
      <c r="F148" s="93" t="s">
        <v>68</v>
      </c>
      <c r="G148" s="35" t="s">
        <v>450</v>
      </c>
      <c r="H148" s="60" t="s">
        <v>824</v>
      </c>
      <c r="I148" s="94" t="s">
        <v>825</v>
      </c>
      <c r="J148" s="82" t="s">
        <v>826</v>
      </c>
      <c r="K148" s="38" t="s">
        <v>223</v>
      </c>
    </row>
    <row r="149" s="31" customFormat="true" ht="13.5" hidden="false" customHeight="true" outlineLevel="0" collapsed="false">
      <c r="A149" s="60" t="s">
        <v>827</v>
      </c>
      <c r="B149" s="31" t="s">
        <v>216</v>
      </c>
      <c r="C149" s="40" t="s">
        <v>828</v>
      </c>
      <c r="D149" s="24" t="s">
        <v>829</v>
      </c>
      <c r="E149" s="60" t="s">
        <v>830</v>
      </c>
      <c r="F149" s="61" t="s">
        <v>106</v>
      </c>
      <c r="G149" s="35" t="s">
        <v>60</v>
      </c>
      <c r="H149" s="60" t="s">
        <v>831</v>
      </c>
      <c r="I149" s="46" t="s">
        <v>832</v>
      </c>
      <c r="J149" s="82" t="s">
        <v>833</v>
      </c>
      <c r="K149" s="38" t="s">
        <v>223</v>
      </c>
    </row>
    <row r="150" s="31" customFormat="true" ht="13.5" hidden="false" customHeight="true" outlineLevel="0" collapsed="false">
      <c r="A150" s="32" t="s">
        <v>834</v>
      </c>
      <c r="B150" s="32" t="s">
        <v>90</v>
      </c>
      <c r="C150" s="40" t="s">
        <v>835</v>
      </c>
      <c r="D150" s="32" t="s">
        <v>836</v>
      </c>
      <c r="E150" s="32" t="s">
        <v>837</v>
      </c>
      <c r="F150" s="34" t="s">
        <v>24</v>
      </c>
      <c r="G150" s="34" t="s">
        <v>94</v>
      </c>
      <c r="H150" s="36" t="s">
        <v>838</v>
      </c>
      <c r="I150" s="32" t="s">
        <v>834</v>
      </c>
      <c r="J150" s="49" t="s">
        <v>839</v>
      </c>
      <c r="K150" s="49" t="s">
        <v>97</v>
      </c>
    </row>
    <row r="151" s="31" customFormat="true" ht="13.5" hidden="false" customHeight="true" outlineLevel="0" collapsed="false">
      <c r="A151" s="32" t="s">
        <v>840</v>
      </c>
      <c r="B151" s="32" t="s">
        <v>174</v>
      </c>
      <c r="C151" s="40" t="s">
        <v>841</v>
      </c>
      <c r="D151" s="32" t="s">
        <v>842</v>
      </c>
      <c r="E151" s="32" t="s">
        <v>843</v>
      </c>
      <c r="F151" s="34" t="s">
        <v>59</v>
      </c>
      <c r="G151" s="34" t="s">
        <v>450</v>
      </c>
      <c r="H151" s="36" t="s">
        <v>844</v>
      </c>
      <c r="I151" s="32" t="s">
        <v>845</v>
      </c>
      <c r="J151" s="49" t="s">
        <v>846</v>
      </c>
      <c r="K151" s="49" t="s">
        <v>179</v>
      </c>
    </row>
    <row r="152" s="31" customFormat="true" ht="13.5" hidden="false" customHeight="true" outlineLevel="0" collapsed="false">
      <c r="A152" s="32" t="s">
        <v>840</v>
      </c>
      <c r="B152" s="32" t="s">
        <v>90</v>
      </c>
      <c r="C152" s="40" t="s">
        <v>847</v>
      </c>
      <c r="D152" s="32" t="s">
        <v>563</v>
      </c>
      <c r="E152" s="32" t="s">
        <v>848</v>
      </c>
      <c r="F152" s="34" t="s">
        <v>59</v>
      </c>
      <c r="G152" s="34" t="s">
        <v>23</v>
      </c>
      <c r="H152" s="36" t="s">
        <v>849</v>
      </c>
      <c r="I152" s="32" t="s">
        <v>840</v>
      </c>
      <c r="J152" s="49" t="s">
        <v>850</v>
      </c>
      <c r="K152" s="49" t="s">
        <v>97</v>
      </c>
    </row>
    <row r="153" s="31" customFormat="true" ht="13.5" hidden="false" customHeight="true" outlineLevel="0" collapsed="false">
      <c r="A153" s="23" t="s">
        <v>840</v>
      </c>
      <c r="B153" s="31" t="s">
        <v>412</v>
      </c>
      <c r="C153" s="40" t="s">
        <v>851</v>
      </c>
      <c r="D153" s="31" t="s">
        <v>852</v>
      </c>
      <c r="E153" s="31" t="s">
        <v>422</v>
      </c>
      <c r="F153" s="50" t="s">
        <v>59</v>
      </c>
      <c r="G153" s="35" t="s">
        <v>60</v>
      </c>
      <c r="H153" s="28" t="s">
        <v>853</v>
      </c>
      <c r="I153" s="28" t="s">
        <v>73</v>
      </c>
      <c r="J153" s="38" t="s">
        <v>854</v>
      </c>
      <c r="K153" s="37" t="s">
        <v>419</v>
      </c>
    </row>
    <row r="154" s="31" customFormat="true" ht="13.5" hidden="false" customHeight="true" outlineLevel="0" collapsed="false">
      <c r="A154" s="23" t="s">
        <v>840</v>
      </c>
      <c r="B154" s="31" t="s">
        <v>412</v>
      </c>
      <c r="C154" s="40" t="s">
        <v>855</v>
      </c>
      <c r="D154" s="31" t="s">
        <v>563</v>
      </c>
      <c r="E154" s="31" t="s">
        <v>856</v>
      </c>
      <c r="F154" s="50" t="s">
        <v>59</v>
      </c>
      <c r="G154" s="35" t="s">
        <v>60</v>
      </c>
      <c r="H154" s="28" t="s">
        <v>857</v>
      </c>
      <c r="I154" s="2" t="s">
        <v>73</v>
      </c>
      <c r="J154" s="38" t="s">
        <v>858</v>
      </c>
      <c r="K154" s="37" t="s">
        <v>419</v>
      </c>
    </row>
    <row r="155" s="31" customFormat="true" ht="13.5" hidden="false" customHeight="true" outlineLevel="0" collapsed="false">
      <c r="A155" s="1" t="s">
        <v>840</v>
      </c>
      <c r="B155" s="2" t="s">
        <v>131</v>
      </c>
      <c r="C155" s="40" t="s">
        <v>859</v>
      </c>
      <c r="D155" s="2" t="s">
        <v>860</v>
      </c>
      <c r="E155" s="2" t="s">
        <v>552</v>
      </c>
      <c r="F155" s="4" t="s">
        <v>59</v>
      </c>
      <c r="G155" s="4" t="s">
        <v>60</v>
      </c>
      <c r="H155" s="2" t="s">
        <v>257</v>
      </c>
      <c r="I155" s="2" t="s">
        <v>861</v>
      </c>
      <c r="J155" s="2"/>
      <c r="K155" s="45" t="s">
        <v>136</v>
      </c>
    </row>
    <row r="156" s="31" customFormat="true" ht="13.5" hidden="false" customHeight="true" outlineLevel="0" collapsed="false">
      <c r="A156" s="1" t="s">
        <v>840</v>
      </c>
      <c r="B156" s="2" t="s">
        <v>266</v>
      </c>
      <c r="C156" s="40" t="s">
        <v>862</v>
      </c>
      <c r="D156" s="2" t="s">
        <v>863</v>
      </c>
      <c r="E156" s="2" t="s">
        <v>864</v>
      </c>
      <c r="F156" s="4" t="s">
        <v>43</v>
      </c>
      <c r="G156" s="4" t="s">
        <v>60</v>
      </c>
      <c r="H156" s="2" t="s">
        <v>865</v>
      </c>
      <c r="I156" s="28" t="s">
        <v>866</v>
      </c>
      <c r="J156" s="2"/>
      <c r="K156" s="45" t="s">
        <v>272</v>
      </c>
    </row>
    <row r="157" s="31" customFormat="true" ht="13.5" hidden="false" customHeight="true" outlineLevel="0" collapsed="false">
      <c r="A157" s="43" t="s">
        <v>840</v>
      </c>
      <c r="B157" s="28" t="s">
        <v>19</v>
      </c>
      <c r="C157" s="40" t="s">
        <v>867</v>
      </c>
      <c r="D157" s="41" t="s">
        <v>99</v>
      </c>
      <c r="E157" s="23" t="s">
        <v>868</v>
      </c>
      <c r="F157" s="25" t="s">
        <v>51</v>
      </c>
      <c r="G157" s="35" t="s">
        <v>476</v>
      </c>
      <c r="H157" s="48" t="s">
        <v>869</v>
      </c>
      <c r="I157" s="48" t="s">
        <v>870</v>
      </c>
      <c r="J157" s="38" t="s">
        <v>871</v>
      </c>
      <c r="K157" s="29" t="s">
        <v>28</v>
      </c>
    </row>
    <row r="158" s="31" customFormat="true" ht="13.5" hidden="false" customHeight="true" outlineLevel="0" collapsed="false">
      <c r="A158" s="22" t="s">
        <v>840</v>
      </c>
      <c r="B158" s="28" t="s">
        <v>39</v>
      </c>
      <c r="C158" s="40" t="s">
        <v>872</v>
      </c>
      <c r="D158" s="22" t="s">
        <v>631</v>
      </c>
      <c r="E158" s="22" t="s">
        <v>873</v>
      </c>
      <c r="F158" s="25" t="s">
        <v>59</v>
      </c>
      <c r="G158" s="35" t="s">
        <v>874</v>
      </c>
      <c r="H158" s="76" t="s">
        <v>875</v>
      </c>
      <c r="I158" s="28" t="s">
        <v>73</v>
      </c>
      <c r="J158" s="29" t="s">
        <v>876</v>
      </c>
      <c r="K158" s="38" t="s">
        <v>47</v>
      </c>
    </row>
    <row r="159" s="31" customFormat="true" ht="13.5" hidden="false" customHeight="true" outlineLevel="0" collapsed="false">
      <c r="A159" s="1" t="s">
        <v>877</v>
      </c>
      <c r="B159" s="2" t="s">
        <v>55</v>
      </c>
      <c r="C159" s="40" t="s">
        <v>878</v>
      </c>
      <c r="D159" s="2" t="s">
        <v>879</v>
      </c>
      <c r="E159" s="2" t="s">
        <v>201</v>
      </c>
      <c r="F159" s="4" t="s">
        <v>59</v>
      </c>
      <c r="G159" s="4" t="s">
        <v>60</v>
      </c>
      <c r="H159" s="2" t="s">
        <v>880</v>
      </c>
      <c r="I159" s="2" t="s">
        <v>881</v>
      </c>
      <c r="J159" s="45" t="s">
        <v>882</v>
      </c>
      <c r="K159" s="45" t="s">
        <v>64</v>
      </c>
    </row>
    <row r="160" s="31" customFormat="true" ht="13.5" hidden="false" customHeight="true" outlineLevel="0" collapsed="false">
      <c r="A160" s="32" t="s">
        <v>883</v>
      </c>
      <c r="B160" s="32" t="s">
        <v>30</v>
      </c>
      <c r="C160" s="40" t="s">
        <v>884</v>
      </c>
      <c r="D160" s="32" t="s">
        <v>295</v>
      </c>
      <c r="E160" s="32" t="s">
        <v>885</v>
      </c>
      <c r="F160" s="34" t="s">
        <v>34</v>
      </c>
      <c r="G160" s="35" t="s">
        <v>23</v>
      </c>
      <c r="H160" s="36" t="s">
        <v>886</v>
      </c>
      <c r="I160" s="32" t="s">
        <v>887</v>
      </c>
      <c r="J160" s="37" t="s">
        <v>37</v>
      </c>
      <c r="K160" s="38" t="s">
        <v>38</v>
      </c>
    </row>
    <row r="161" s="31" customFormat="true" ht="13.5" hidden="false" customHeight="true" outlineLevel="0" collapsed="false">
      <c r="A161" s="32" t="s">
        <v>888</v>
      </c>
      <c r="B161" s="32" t="s">
        <v>174</v>
      </c>
      <c r="C161" s="40" t="s">
        <v>889</v>
      </c>
      <c r="D161" s="32" t="s">
        <v>659</v>
      </c>
      <c r="E161" s="32" t="s">
        <v>890</v>
      </c>
      <c r="F161" s="34" t="s">
        <v>23</v>
      </c>
      <c r="G161" s="34" t="s">
        <v>60</v>
      </c>
      <c r="H161" s="36" t="s">
        <v>891</v>
      </c>
      <c r="I161" s="32" t="s">
        <v>892</v>
      </c>
      <c r="J161" s="49" t="s">
        <v>893</v>
      </c>
      <c r="K161" s="49" t="s">
        <v>179</v>
      </c>
    </row>
    <row r="162" s="31" customFormat="true" ht="13.5" hidden="false" customHeight="true" outlineLevel="0" collapsed="false">
      <c r="A162" s="1" t="s">
        <v>894</v>
      </c>
      <c r="B162" s="2" t="s">
        <v>55</v>
      </c>
      <c r="C162" s="40" t="s">
        <v>895</v>
      </c>
      <c r="D162" s="2" t="s">
        <v>896</v>
      </c>
      <c r="E162" s="2" t="s">
        <v>897</v>
      </c>
      <c r="F162" s="4" t="s">
        <v>43</v>
      </c>
      <c r="G162" s="4" t="s">
        <v>898</v>
      </c>
      <c r="H162" s="2" t="s">
        <v>899</v>
      </c>
      <c r="I162" s="2" t="s">
        <v>900</v>
      </c>
      <c r="J162" s="45" t="s">
        <v>901</v>
      </c>
      <c r="K162" s="45" t="s">
        <v>64</v>
      </c>
    </row>
    <row r="163" s="31" customFormat="true" ht="13.5" hidden="false" customHeight="true" outlineLevel="0" collapsed="false">
      <c r="A163" s="60" t="s">
        <v>902</v>
      </c>
      <c r="B163" s="31" t="s">
        <v>216</v>
      </c>
      <c r="C163" s="40" t="s">
        <v>903</v>
      </c>
      <c r="D163" s="31" t="s">
        <v>904</v>
      </c>
      <c r="E163" s="60" t="s">
        <v>905</v>
      </c>
      <c r="F163" s="61" t="s">
        <v>43</v>
      </c>
      <c r="G163" s="35" t="s">
        <v>906</v>
      </c>
      <c r="H163" s="60" t="s">
        <v>907</v>
      </c>
      <c r="I163" s="48" t="s">
        <v>908</v>
      </c>
      <c r="J163" s="38" t="s">
        <v>909</v>
      </c>
      <c r="K163" s="38" t="s">
        <v>223</v>
      </c>
    </row>
    <row r="164" s="31" customFormat="true" ht="13.5" hidden="false" customHeight="true" outlineLevel="0" collapsed="false">
      <c r="A164" s="22" t="s">
        <v>910</v>
      </c>
      <c r="B164" s="48" t="s">
        <v>400</v>
      </c>
      <c r="C164" s="40" t="s">
        <v>911</v>
      </c>
      <c r="D164" s="41" t="s">
        <v>409</v>
      </c>
      <c r="E164" s="22" t="s">
        <v>912</v>
      </c>
      <c r="F164" s="35" t="s">
        <v>51</v>
      </c>
      <c r="G164" s="35" t="s">
        <v>127</v>
      </c>
      <c r="H164" s="27" t="s">
        <v>913</v>
      </c>
      <c r="I164" s="95" t="s">
        <v>914</v>
      </c>
      <c r="J164" s="82" t="s">
        <v>406</v>
      </c>
      <c r="K164" s="38" t="s">
        <v>407</v>
      </c>
    </row>
    <row r="165" s="31" customFormat="true" ht="13.5" hidden="false" customHeight="true" outlineLevel="0" collapsed="false">
      <c r="A165" s="32" t="s">
        <v>915</v>
      </c>
      <c r="B165" s="32" t="s">
        <v>90</v>
      </c>
      <c r="C165" s="40" t="s">
        <v>916</v>
      </c>
      <c r="D165" s="32" t="s">
        <v>678</v>
      </c>
      <c r="E165" s="32" t="s">
        <v>917</v>
      </c>
      <c r="F165" s="34" t="s">
        <v>24</v>
      </c>
      <c r="G165" s="34" t="s">
        <v>94</v>
      </c>
      <c r="H165" s="36" t="s">
        <v>918</v>
      </c>
      <c r="I165" s="32" t="s">
        <v>915</v>
      </c>
      <c r="J165" s="49" t="s">
        <v>919</v>
      </c>
      <c r="K165" s="49" t="s">
        <v>97</v>
      </c>
    </row>
    <row r="166" s="31" customFormat="true" ht="13.5" hidden="false" customHeight="true" outlineLevel="0" collapsed="false">
      <c r="A166" s="32" t="str">
        <f aca="false">"International Relations"</f>
        <v>International Relations</v>
      </c>
      <c r="B166" s="32" t="s">
        <v>920</v>
      </c>
      <c r="C166" s="40" t="str">
        <f aca="false">"Frasher"</f>
        <v>Frasher</v>
      </c>
      <c r="D166" s="32" t="str">
        <f aca="false">"Michelle"</f>
        <v>Michelle</v>
      </c>
      <c r="E166" s="32" t="str">
        <f aca="false">"University of Malta; University of Gent"</f>
        <v>University of Malta; University of Gent</v>
      </c>
      <c r="F166" s="34" t="s">
        <v>43</v>
      </c>
      <c r="G166" s="34" t="s">
        <v>68</v>
      </c>
      <c r="H166" s="36" t="str">
        <f aca="false">"Molloy College - Rockville Centre, NY"</f>
        <v>Molloy College - Rockville Centre, NY</v>
      </c>
      <c r="I166" s="32" t="s">
        <v>921</v>
      </c>
      <c r="J166" s="32"/>
      <c r="K166" s="49" t="s">
        <v>530</v>
      </c>
    </row>
    <row r="167" s="31" customFormat="true" ht="13.5" hidden="false" customHeight="true" outlineLevel="0" collapsed="false">
      <c r="A167" s="1" t="s">
        <v>922</v>
      </c>
      <c r="B167" s="2" t="s">
        <v>131</v>
      </c>
      <c r="C167" s="40" t="s">
        <v>923</v>
      </c>
      <c r="D167" s="2" t="s">
        <v>924</v>
      </c>
      <c r="E167" s="2" t="s">
        <v>925</v>
      </c>
      <c r="F167" s="4" t="s">
        <v>34</v>
      </c>
      <c r="G167" s="4" t="s">
        <v>60</v>
      </c>
      <c r="H167" s="2" t="s">
        <v>926</v>
      </c>
      <c r="I167" s="2" t="s">
        <v>927</v>
      </c>
      <c r="J167" s="2"/>
      <c r="K167" s="45" t="s">
        <v>136</v>
      </c>
    </row>
    <row r="168" s="31" customFormat="true" ht="13.5" hidden="false" customHeight="true" outlineLevel="0" collapsed="false">
      <c r="A168" s="23" t="s">
        <v>928</v>
      </c>
      <c r="B168" s="31" t="s">
        <v>412</v>
      </c>
      <c r="C168" s="40" t="s">
        <v>929</v>
      </c>
      <c r="D168" s="31" t="s">
        <v>930</v>
      </c>
      <c r="E168" s="23" t="s">
        <v>931</v>
      </c>
      <c r="F168" s="47" t="s">
        <v>59</v>
      </c>
      <c r="G168" s="35" t="s">
        <v>60</v>
      </c>
      <c r="H168" s="48" t="s">
        <v>932</v>
      </c>
      <c r="I168" s="48" t="s">
        <v>933</v>
      </c>
      <c r="J168" s="38" t="s">
        <v>934</v>
      </c>
      <c r="K168" s="37" t="s">
        <v>419</v>
      </c>
    </row>
    <row r="169" s="31" customFormat="true" ht="13.5" hidden="false" customHeight="true" outlineLevel="0" collapsed="false">
      <c r="A169" s="78" t="s">
        <v>935</v>
      </c>
      <c r="B169" s="28" t="s">
        <v>253</v>
      </c>
      <c r="C169" s="40" t="s">
        <v>936</v>
      </c>
      <c r="D169" s="65" t="s">
        <v>937</v>
      </c>
      <c r="E169" s="64" t="s">
        <v>938</v>
      </c>
      <c r="F169" s="34" t="s">
        <v>59</v>
      </c>
      <c r="G169" s="66" t="s">
        <v>106</v>
      </c>
      <c r="H169" s="42" t="s">
        <v>939</v>
      </c>
      <c r="I169" s="32" t="s">
        <v>940</v>
      </c>
      <c r="J169" s="49"/>
      <c r="K169" s="37" t="s">
        <v>259</v>
      </c>
    </row>
    <row r="170" s="31" customFormat="true" ht="13.5" hidden="false" customHeight="true" outlineLevel="0" collapsed="false">
      <c r="A170" s="78" t="s">
        <v>941</v>
      </c>
      <c r="B170" s="28" t="s">
        <v>253</v>
      </c>
      <c r="C170" s="40" t="s">
        <v>942</v>
      </c>
      <c r="D170" s="65" t="s">
        <v>943</v>
      </c>
      <c r="E170" s="64" t="s">
        <v>944</v>
      </c>
      <c r="F170" s="47" t="s">
        <v>59</v>
      </c>
      <c r="G170" s="66" t="s">
        <v>68</v>
      </c>
      <c r="H170" s="42" t="s">
        <v>945</v>
      </c>
      <c r="I170" s="32" t="s">
        <v>946</v>
      </c>
      <c r="J170" s="49"/>
      <c r="K170" s="37" t="s">
        <v>259</v>
      </c>
    </row>
    <row r="171" s="31" customFormat="true" ht="13.5" hidden="false" customHeight="true" outlineLevel="0" collapsed="false">
      <c r="A171" s="32" t="s">
        <v>947</v>
      </c>
      <c r="B171" s="32" t="s">
        <v>30</v>
      </c>
      <c r="C171" s="40" t="s">
        <v>948</v>
      </c>
      <c r="D171" s="32" t="s">
        <v>949</v>
      </c>
      <c r="E171" s="32" t="s">
        <v>950</v>
      </c>
      <c r="F171" s="34" t="s">
        <v>106</v>
      </c>
      <c r="G171" s="35" t="s">
        <v>60</v>
      </c>
      <c r="H171" s="36" t="s">
        <v>951</v>
      </c>
      <c r="I171" s="32" t="s">
        <v>952</v>
      </c>
      <c r="J171" s="37" t="s">
        <v>37</v>
      </c>
      <c r="K171" s="38" t="s">
        <v>38</v>
      </c>
    </row>
    <row r="172" s="31" customFormat="true" ht="13.5" hidden="false" customHeight="true" outlineLevel="0" collapsed="false">
      <c r="A172" s="32" t="s">
        <v>947</v>
      </c>
      <c r="B172" s="32" t="s">
        <v>30</v>
      </c>
      <c r="C172" s="40" t="s">
        <v>953</v>
      </c>
      <c r="D172" s="32" t="s">
        <v>295</v>
      </c>
      <c r="E172" s="32" t="s">
        <v>954</v>
      </c>
      <c r="F172" s="34" t="s">
        <v>106</v>
      </c>
      <c r="G172" s="35" t="s">
        <v>60</v>
      </c>
      <c r="H172" s="36" t="s">
        <v>955</v>
      </c>
      <c r="I172" s="32" t="s">
        <v>956</v>
      </c>
      <c r="J172" s="37" t="s">
        <v>37</v>
      </c>
      <c r="K172" s="38" t="s">
        <v>38</v>
      </c>
    </row>
    <row r="173" s="31" customFormat="true" ht="13.5" hidden="false" customHeight="true" outlineLevel="0" collapsed="false">
      <c r="A173" s="32" t="s">
        <v>947</v>
      </c>
      <c r="B173" s="32" t="s">
        <v>30</v>
      </c>
      <c r="C173" s="40" t="s">
        <v>957</v>
      </c>
      <c r="D173" s="32" t="s">
        <v>958</v>
      </c>
      <c r="E173" s="32" t="s">
        <v>959</v>
      </c>
      <c r="F173" s="34" t="s">
        <v>106</v>
      </c>
      <c r="G173" s="35" t="s">
        <v>60</v>
      </c>
      <c r="H173" s="36" t="s">
        <v>960</v>
      </c>
      <c r="I173" s="32" t="s">
        <v>961</v>
      </c>
      <c r="J173" s="37" t="s">
        <v>37</v>
      </c>
      <c r="K173" s="38" t="s">
        <v>38</v>
      </c>
    </row>
    <row r="174" s="31" customFormat="true" ht="13.5" hidden="false" customHeight="true" outlineLevel="0" collapsed="false">
      <c r="A174" s="31" t="s">
        <v>962</v>
      </c>
      <c r="B174" s="28" t="s">
        <v>123</v>
      </c>
      <c r="C174" s="40" t="s">
        <v>963</v>
      </c>
      <c r="D174" s="28" t="s">
        <v>964</v>
      </c>
      <c r="E174" s="28" t="s">
        <v>126</v>
      </c>
      <c r="F174" s="35" t="s">
        <v>23</v>
      </c>
      <c r="G174" s="35" t="s">
        <v>60</v>
      </c>
      <c r="H174" s="28" t="s">
        <v>965</v>
      </c>
      <c r="I174" s="28" t="s">
        <v>966</v>
      </c>
      <c r="J174" s="29" t="s">
        <v>967</v>
      </c>
      <c r="K174" s="45" t="s">
        <v>130</v>
      </c>
    </row>
    <row r="175" s="31" customFormat="true" ht="13.5" hidden="false" customHeight="true" outlineLevel="0" collapsed="false">
      <c r="A175" s="22" t="s">
        <v>968</v>
      </c>
      <c r="B175" s="48" t="s">
        <v>400</v>
      </c>
      <c r="C175" s="40" t="s">
        <v>969</v>
      </c>
      <c r="D175" s="31" t="s">
        <v>970</v>
      </c>
      <c r="E175" s="22" t="s">
        <v>971</v>
      </c>
      <c r="F175" s="81" t="s">
        <v>23</v>
      </c>
      <c r="G175" s="35" t="s">
        <v>68</v>
      </c>
      <c r="H175" s="27" t="s">
        <v>972</v>
      </c>
      <c r="I175" s="22" t="s">
        <v>973</v>
      </c>
      <c r="J175" s="82" t="s">
        <v>406</v>
      </c>
      <c r="K175" s="38" t="s">
        <v>407</v>
      </c>
    </row>
    <row r="176" s="31" customFormat="true" ht="13.5" hidden="false" customHeight="true" outlineLevel="0" collapsed="false">
      <c r="A176" s="23" t="s">
        <v>974</v>
      </c>
      <c r="B176" s="31" t="s">
        <v>281</v>
      </c>
      <c r="C176" s="40" t="s">
        <v>975</v>
      </c>
      <c r="D176" s="31" t="s">
        <v>976</v>
      </c>
      <c r="E176" s="22" t="s">
        <v>508</v>
      </c>
      <c r="F176" s="50" t="s">
        <v>154</v>
      </c>
      <c r="G176" s="35" t="s">
        <v>94</v>
      </c>
      <c r="H176" s="27" t="s">
        <v>977</v>
      </c>
      <c r="I176" s="48" t="s">
        <v>978</v>
      </c>
      <c r="J176" s="38" t="s">
        <v>979</v>
      </c>
      <c r="K176" s="37" t="s">
        <v>288</v>
      </c>
    </row>
    <row r="177" s="31" customFormat="true" ht="13.5" hidden="false" customHeight="true" outlineLevel="0" collapsed="false">
      <c r="A177" s="60" t="s">
        <v>974</v>
      </c>
      <c r="B177" s="31" t="s">
        <v>216</v>
      </c>
      <c r="C177" s="40" t="s">
        <v>980</v>
      </c>
      <c r="D177" s="31" t="s">
        <v>981</v>
      </c>
      <c r="E177" s="60" t="s">
        <v>706</v>
      </c>
      <c r="F177" s="61" t="s">
        <v>106</v>
      </c>
      <c r="G177" s="35" t="s">
        <v>60</v>
      </c>
      <c r="H177" s="60" t="s">
        <v>982</v>
      </c>
      <c r="I177" s="43" t="s">
        <v>983</v>
      </c>
      <c r="J177" s="84" t="s">
        <v>984</v>
      </c>
      <c r="K177" s="38" t="s">
        <v>223</v>
      </c>
    </row>
    <row r="178" s="31" customFormat="true" ht="13.5" hidden="false" customHeight="true" outlineLevel="0" collapsed="false">
      <c r="A178" s="24" t="s">
        <v>974</v>
      </c>
      <c r="B178" s="41" t="s">
        <v>19</v>
      </c>
      <c r="C178" s="40" t="s">
        <v>985</v>
      </c>
      <c r="D178" s="24" t="s">
        <v>374</v>
      </c>
      <c r="E178" s="41" t="s">
        <v>986</v>
      </c>
      <c r="F178" s="25" t="s">
        <v>59</v>
      </c>
      <c r="G178" s="35" t="s">
        <v>127</v>
      </c>
      <c r="H178" s="42" t="s">
        <v>736</v>
      </c>
      <c r="I178" s="28" t="s">
        <v>987</v>
      </c>
      <c r="J178" s="29" t="s">
        <v>988</v>
      </c>
      <c r="K178" s="29" t="s">
        <v>28</v>
      </c>
    </row>
    <row r="179" s="31" customFormat="true" ht="13.5" hidden="false" customHeight="true" outlineLevel="0" collapsed="false">
      <c r="A179" s="43" t="s">
        <v>974</v>
      </c>
      <c r="B179" s="28" t="s">
        <v>39</v>
      </c>
      <c r="C179" s="40" t="s">
        <v>989</v>
      </c>
      <c r="D179" s="41" t="s">
        <v>186</v>
      </c>
      <c r="E179" s="23" t="s">
        <v>990</v>
      </c>
      <c r="F179" s="25" t="s">
        <v>23</v>
      </c>
      <c r="G179" s="35" t="s">
        <v>68</v>
      </c>
      <c r="H179" s="48" t="s">
        <v>761</v>
      </c>
      <c r="I179" s="48" t="s">
        <v>991</v>
      </c>
      <c r="J179" s="38" t="s">
        <v>992</v>
      </c>
      <c r="K179" s="38" t="s">
        <v>47</v>
      </c>
    </row>
    <row r="180" s="31" customFormat="true" ht="13.5" hidden="false" customHeight="true" outlineLevel="0" collapsed="false">
      <c r="A180" s="22" t="s">
        <v>993</v>
      </c>
      <c r="B180" s="48" t="s">
        <v>400</v>
      </c>
      <c r="C180" s="40" t="s">
        <v>994</v>
      </c>
      <c r="D180" s="22" t="s">
        <v>810</v>
      </c>
      <c r="E180" s="22" t="s">
        <v>403</v>
      </c>
      <c r="F180" s="35" t="s">
        <v>51</v>
      </c>
      <c r="G180" s="35" t="s">
        <v>127</v>
      </c>
      <c r="H180" s="27" t="s">
        <v>995</v>
      </c>
      <c r="I180" s="22" t="s">
        <v>996</v>
      </c>
      <c r="J180" s="82" t="s">
        <v>406</v>
      </c>
      <c r="K180" s="38" t="s">
        <v>407</v>
      </c>
    </row>
    <row r="181" customFormat="false" ht="13.5" hidden="false" customHeight="true" outlineLevel="0" collapsed="false">
      <c r="A181" s="32" t="s">
        <v>997</v>
      </c>
      <c r="B181" s="32" t="s">
        <v>90</v>
      </c>
      <c r="C181" s="40" t="s">
        <v>998</v>
      </c>
      <c r="D181" s="32" t="s">
        <v>999</v>
      </c>
      <c r="E181" s="32" t="s">
        <v>1000</v>
      </c>
      <c r="F181" s="34" t="s">
        <v>59</v>
      </c>
      <c r="G181" s="34" t="s">
        <v>106</v>
      </c>
      <c r="H181" s="36" t="s">
        <v>1001</v>
      </c>
      <c r="I181" s="32" t="s">
        <v>997</v>
      </c>
      <c r="J181" s="49" t="s">
        <v>1002</v>
      </c>
      <c r="K181" s="49" t="s">
        <v>97</v>
      </c>
    </row>
    <row r="182" customFormat="false" ht="13.5" hidden="false" customHeight="true" outlineLevel="0" collapsed="false">
      <c r="A182" s="60" t="s">
        <v>997</v>
      </c>
      <c r="B182" s="31" t="s">
        <v>216</v>
      </c>
      <c r="C182" s="40" t="s">
        <v>1003</v>
      </c>
      <c r="D182" s="31" t="s">
        <v>1004</v>
      </c>
      <c r="E182" s="60" t="s">
        <v>1005</v>
      </c>
      <c r="F182" s="61" t="s">
        <v>106</v>
      </c>
      <c r="G182" s="35" t="s">
        <v>60</v>
      </c>
      <c r="H182" s="60" t="s">
        <v>1006</v>
      </c>
      <c r="I182" s="28" t="s">
        <v>1007</v>
      </c>
      <c r="J182" s="38" t="s">
        <v>1008</v>
      </c>
      <c r="K182" s="38" t="s">
        <v>223</v>
      </c>
    </row>
    <row r="183" s="31" customFormat="true" ht="13.5" hidden="false" customHeight="true" outlineLevel="0" collapsed="false">
      <c r="A183" s="22" t="s">
        <v>1009</v>
      </c>
      <c r="B183" s="31" t="s">
        <v>19</v>
      </c>
      <c r="C183" s="40" t="s">
        <v>1010</v>
      </c>
      <c r="D183" s="22" t="s">
        <v>1011</v>
      </c>
      <c r="E183" s="22" t="s">
        <v>1012</v>
      </c>
      <c r="F183" s="25" t="s">
        <v>23</v>
      </c>
      <c r="G183" s="35" t="s">
        <v>24</v>
      </c>
      <c r="H183" s="76" t="s">
        <v>1013</v>
      </c>
      <c r="I183" s="28" t="s">
        <v>1014</v>
      </c>
      <c r="J183" s="38" t="s">
        <v>1015</v>
      </c>
      <c r="K183" s="29" t="s">
        <v>28</v>
      </c>
    </row>
    <row r="184" s="31" customFormat="true" ht="13.5" hidden="false" customHeight="true" outlineLevel="0" collapsed="false">
      <c r="A184" s="43" t="s">
        <v>1009</v>
      </c>
      <c r="B184" s="31" t="s">
        <v>19</v>
      </c>
      <c r="C184" s="40" t="s">
        <v>1016</v>
      </c>
      <c r="D184" s="31" t="s">
        <v>1017</v>
      </c>
      <c r="E184" s="43" t="s">
        <v>1018</v>
      </c>
      <c r="F184" s="25" t="s">
        <v>43</v>
      </c>
      <c r="G184" s="35" t="s">
        <v>68</v>
      </c>
      <c r="H184" s="39" t="s">
        <v>1019</v>
      </c>
      <c r="I184" s="43" t="s">
        <v>962</v>
      </c>
      <c r="J184" s="84" t="s">
        <v>1020</v>
      </c>
      <c r="K184" s="29" t="s">
        <v>28</v>
      </c>
    </row>
    <row r="185" s="31" customFormat="true" ht="13.5" hidden="false" customHeight="true" outlineLevel="0" collapsed="false">
      <c r="A185" s="67" t="s">
        <v>1009</v>
      </c>
      <c r="B185" s="28" t="s">
        <v>253</v>
      </c>
      <c r="C185" s="40" t="s">
        <v>1021</v>
      </c>
      <c r="D185" s="65" t="s">
        <v>1022</v>
      </c>
      <c r="E185" s="64" t="s">
        <v>541</v>
      </c>
      <c r="F185" s="86" t="s">
        <v>23</v>
      </c>
      <c r="G185" s="68" t="s">
        <v>60</v>
      </c>
      <c r="H185" s="42" t="s">
        <v>1023</v>
      </c>
      <c r="I185" s="28" t="s">
        <v>1024</v>
      </c>
      <c r="J185" s="38"/>
      <c r="K185" s="37" t="s">
        <v>259</v>
      </c>
    </row>
    <row r="186" s="31" customFormat="true" ht="13.5" hidden="false" customHeight="true" outlineLevel="0" collapsed="false">
      <c r="A186" s="23" t="s">
        <v>1025</v>
      </c>
      <c r="B186" s="28" t="s">
        <v>266</v>
      </c>
      <c r="C186" s="40" t="s">
        <v>1026</v>
      </c>
      <c r="D186" s="23" t="s">
        <v>1027</v>
      </c>
      <c r="E186" s="23" t="s">
        <v>1028</v>
      </c>
      <c r="F186" s="35" t="s">
        <v>34</v>
      </c>
      <c r="G186" s="50" t="s">
        <v>60</v>
      </c>
      <c r="H186" s="42" t="s">
        <v>1029</v>
      </c>
      <c r="I186" s="28" t="s">
        <v>1030</v>
      </c>
      <c r="K186" s="37" t="s">
        <v>272</v>
      </c>
    </row>
    <row r="187" s="31" customFormat="true" ht="13.5" hidden="false" customHeight="true" outlineLevel="0" collapsed="false">
      <c r="A187" s="96" t="s">
        <v>1031</v>
      </c>
      <c r="B187" s="28" t="s">
        <v>266</v>
      </c>
      <c r="C187" s="40" t="s">
        <v>1032</v>
      </c>
      <c r="D187" s="96" t="s">
        <v>1033</v>
      </c>
      <c r="E187" s="96" t="s">
        <v>1034</v>
      </c>
      <c r="F187" s="35" t="s">
        <v>43</v>
      </c>
      <c r="G187" s="81" t="s">
        <v>60</v>
      </c>
      <c r="H187" s="97" t="s">
        <v>1035</v>
      </c>
      <c r="I187" s="28" t="s">
        <v>1036</v>
      </c>
      <c r="K187" s="37" t="s">
        <v>272</v>
      </c>
    </row>
    <row r="188" s="31" customFormat="true" ht="13.5" hidden="false" customHeight="true" outlineLevel="0" collapsed="false">
      <c r="A188" s="60" t="s">
        <v>1037</v>
      </c>
      <c r="B188" s="31" t="s">
        <v>216</v>
      </c>
      <c r="C188" s="40" t="s">
        <v>1038</v>
      </c>
      <c r="D188" s="22" t="s">
        <v>1039</v>
      </c>
      <c r="E188" s="60" t="s">
        <v>706</v>
      </c>
      <c r="F188" s="61" t="s">
        <v>43</v>
      </c>
      <c r="G188" s="35" t="s">
        <v>94</v>
      </c>
      <c r="H188" s="60" t="s">
        <v>1040</v>
      </c>
      <c r="I188" s="28" t="s">
        <v>1041</v>
      </c>
      <c r="J188" s="29" t="s">
        <v>1042</v>
      </c>
      <c r="K188" s="38" t="s">
        <v>223</v>
      </c>
    </row>
    <row r="189" s="31" customFormat="true" ht="13.5" hidden="false" customHeight="true" outlineLevel="0" collapsed="false">
      <c r="A189" s="60" t="s">
        <v>1037</v>
      </c>
      <c r="B189" s="31" t="s">
        <v>216</v>
      </c>
      <c r="C189" s="40" t="s">
        <v>1043</v>
      </c>
      <c r="D189" s="31" t="s">
        <v>1044</v>
      </c>
      <c r="E189" s="60" t="s">
        <v>706</v>
      </c>
      <c r="F189" s="61" t="s">
        <v>23</v>
      </c>
      <c r="G189" s="35" t="s">
        <v>94</v>
      </c>
      <c r="H189" s="60" t="s">
        <v>1045</v>
      </c>
      <c r="I189" s="2" t="s">
        <v>1046</v>
      </c>
      <c r="J189" s="38" t="s">
        <v>1047</v>
      </c>
      <c r="K189" s="38" t="s">
        <v>223</v>
      </c>
    </row>
    <row r="190" s="31" customFormat="true" ht="13.5" hidden="false" customHeight="true" outlineLevel="0" collapsed="false">
      <c r="A190" s="23" t="s">
        <v>1048</v>
      </c>
      <c r="B190" s="31" t="s">
        <v>19</v>
      </c>
      <c r="C190" s="40" t="s">
        <v>1049</v>
      </c>
      <c r="D190" s="31" t="s">
        <v>842</v>
      </c>
      <c r="E190" s="31" t="s">
        <v>1050</v>
      </c>
      <c r="F190" s="25" t="s">
        <v>43</v>
      </c>
      <c r="G190" s="35" t="s">
        <v>68</v>
      </c>
      <c r="H190" s="28" t="s">
        <v>1051</v>
      </c>
      <c r="I190" s="2" t="s">
        <v>1052</v>
      </c>
      <c r="J190" s="38" t="s">
        <v>1053</v>
      </c>
      <c r="K190" s="29" t="s">
        <v>28</v>
      </c>
    </row>
    <row r="191" s="31" customFormat="true" ht="13.5" hidden="false" customHeight="true" outlineLevel="0" collapsed="false">
      <c r="A191" s="43" t="s">
        <v>1054</v>
      </c>
      <c r="B191" s="48" t="s">
        <v>400</v>
      </c>
      <c r="C191" s="40" t="s">
        <v>1055</v>
      </c>
      <c r="D191" s="24" t="s">
        <v>99</v>
      </c>
      <c r="E191" s="22" t="s">
        <v>674</v>
      </c>
      <c r="F191" s="81" t="s">
        <v>51</v>
      </c>
      <c r="G191" s="35" t="s">
        <v>127</v>
      </c>
      <c r="H191" s="27" t="s">
        <v>1056</v>
      </c>
      <c r="I191" s="22" t="s">
        <v>1057</v>
      </c>
      <c r="J191" s="82" t="s">
        <v>406</v>
      </c>
      <c r="K191" s="38" t="s">
        <v>407</v>
      </c>
    </row>
    <row r="192" s="31" customFormat="true" ht="13.5" hidden="false" customHeight="true" outlineLevel="0" collapsed="false">
      <c r="A192" s="32" t="s">
        <v>1054</v>
      </c>
      <c r="B192" s="32" t="s">
        <v>90</v>
      </c>
      <c r="C192" s="40" t="s">
        <v>421</v>
      </c>
      <c r="D192" s="32" t="s">
        <v>409</v>
      </c>
      <c r="E192" s="32" t="s">
        <v>1058</v>
      </c>
      <c r="F192" s="34" t="s">
        <v>51</v>
      </c>
      <c r="G192" s="34" t="s">
        <v>127</v>
      </c>
      <c r="H192" s="36" t="s">
        <v>1059</v>
      </c>
      <c r="I192" s="32" t="s">
        <v>1054</v>
      </c>
      <c r="J192" s="49" t="s">
        <v>1060</v>
      </c>
      <c r="K192" s="49" t="s">
        <v>97</v>
      </c>
    </row>
    <row r="193" customFormat="false" ht="13.5" hidden="false" customHeight="true" outlineLevel="0" collapsed="false">
      <c r="A193" s="31" t="s">
        <v>1054</v>
      </c>
      <c r="B193" s="31" t="s">
        <v>109</v>
      </c>
      <c r="C193" s="40" t="s">
        <v>1061</v>
      </c>
      <c r="D193" s="31" t="s">
        <v>1062</v>
      </c>
      <c r="E193" s="28" t="s">
        <v>1063</v>
      </c>
      <c r="F193" s="35" t="s">
        <v>476</v>
      </c>
      <c r="G193" s="35" t="s">
        <v>23</v>
      </c>
      <c r="H193" s="28" t="s">
        <v>1064</v>
      </c>
      <c r="I193" s="28"/>
      <c r="J193" s="51"/>
      <c r="K193" s="45" t="s">
        <v>114</v>
      </c>
    </row>
    <row r="194" customFormat="false" ht="13.5" hidden="false" customHeight="true" outlineLevel="0" collapsed="false">
      <c r="A194" s="43" t="s">
        <v>1054</v>
      </c>
      <c r="B194" s="31" t="s">
        <v>109</v>
      </c>
      <c r="C194" s="40" t="s">
        <v>1065</v>
      </c>
      <c r="D194" s="31" t="s">
        <v>1066</v>
      </c>
      <c r="E194" s="43" t="s">
        <v>1067</v>
      </c>
      <c r="F194" s="35" t="s">
        <v>59</v>
      </c>
      <c r="G194" s="35" t="s">
        <v>23</v>
      </c>
      <c r="H194" s="28" t="s">
        <v>1068</v>
      </c>
      <c r="I194" s="43"/>
      <c r="J194" s="43"/>
      <c r="K194" s="37" t="s">
        <v>114</v>
      </c>
    </row>
    <row r="195" s="1" customFormat="true" ht="13.5" hidden="false" customHeight="true" outlineLevel="0" collapsed="false">
      <c r="A195" s="23" t="s">
        <v>1069</v>
      </c>
      <c r="B195" s="31" t="s">
        <v>161</v>
      </c>
      <c r="C195" s="40" t="s">
        <v>1070</v>
      </c>
      <c r="D195" s="31" t="s">
        <v>1071</v>
      </c>
      <c r="E195" s="31" t="s">
        <v>1072</v>
      </c>
      <c r="F195" s="50" t="s">
        <v>23</v>
      </c>
      <c r="G195" s="35" t="s">
        <v>68</v>
      </c>
      <c r="H195" s="28" t="s">
        <v>1073</v>
      </c>
      <c r="I195" s="48" t="s">
        <v>1074</v>
      </c>
      <c r="J195" s="51"/>
      <c r="K195" s="38" t="s">
        <v>167</v>
      </c>
    </row>
    <row r="196" s="1" customFormat="true" ht="13.5" hidden="false" customHeight="true" outlineLevel="0" collapsed="false">
      <c r="A196" s="23" t="s">
        <v>1069</v>
      </c>
      <c r="B196" s="31" t="s">
        <v>109</v>
      </c>
      <c r="C196" s="40" t="s">
        <v>1075</v>
      </c>
      <c r="D196" s="31" t="s">
        <v>1076</v>
      </c>
      <c r="E196" s="31" t="s">
        <v>1077</v>
      </c>
      <c r="F196" s="50" t="s">
        <v>43</v>
      </c>
      <c r="G196" s="35" t="s">
        <v>68</v>
      </c>
      <c r="H196" s="28" t="s">
        <v>1078</v>
      </c>
      <c r="I196" s="48"/>
      <c r="J196" s="51"/>
      <c r="K196" s="37" t="s">
        <v>114</v>
      </c>
    </row>
    <row r="197" s="1" customFormat="true" ht="13.5" hidden="false" customHeight="true" outlineLevel="0" collapsed="false">
      <c r="A197" s="78" t="s">
        <v>1069</v>
      </c>
      <c r="B197" s="28" t="s">
        <v>253</v>
      </c>
      <c r="C197" s="40" t="s">
        <v>1079</v>
      </c>
      <c r="D197" s="65" t="s">
        <v>1080</v>
      </c>
      <c r="E197" s="64" t="s">
        <v>1081</v>
      </c>
      <c r="F197" s="25" t="s">
        <v>106</v>
      </c>
      <c r="G197" s="68" t="s">
        <v>450</v>
      </c>
      <c r="H197" s="42" t="s">
        <v>293</v>
      </c>
      <c r="I197" s="92" t="s">
        <v>1082</v>
      </c>
      <c r="J197" s="38"/>
      <c r="K197" s="37" t="s">
        <v>259</v>
      </c>
    </row>
    <row r="198" s="1" customFormat="true" ht="13.5" hidden="false" customHeight="true" outlineLevel="0" collapsed="false">
      <c r="A198" s="78" t="s">
        <v>1069</v>
      </c>
      <c r="B198" s="28" t="s">
        <v>253</v>
      </c>
      <c r="C198" s="40" t="s">
        <v>1083</v>
      </c>
      <c r="D198" s="64" t="s">
        <v>1084</v>
      </c>
      <c r="E198" s="64" t="s">
        <v>1085</v>
      </c>
      <c r="F198" s="34" t="s">
        <v>59</v>
      </c>
      <c r="G198" s="98" t="s">
        <v>68</v>
      </c>
      <c r="H198" s="42" t="s">
        <v>1086</v>
      </c>
      <c r="I198" s="32" t="s">
        <v>1087</v>
      </c>
      <c r="J198" s="49"/>
      <c r="K198" s="37" t="s">
        <v>259</v>
      </c>
    </row>
    <row r="199" s="1" customFormat="true" ht="13.5" hidden="false" customHeight="true" outlineLevel="0" collapsed="false">
      <c r="A199" s="78" t="s">
        <v>1069</v>
      </c>
      <c r="B199" s="28" t="s">
        <v>253</v>
      </c>
      <c r="C199" s="40" t="s">
        <v>1088</v>
      </c>
      <c r="D199" s="64" t="s">
        <v>1089</v>
      </c>
      <c r="E199" s="64" t="s">
        <v>1090</v>
      </c>
      <c r="F199" s="68" t="s">
        <v>23</v>
      </c>
      <c r="G199" s="26" t="s">
        <v>24</v>
      </c>
      <c r="H199" s="42" t="s">
        <v>1091</v>
      </c>
      <c r="I199" s="28" t="s">
        <v>1092</v>
      </c>
      <c r="J199" s="29"/>
      <c r="K199" s="37" t="s">
        <v>259</v>
      </c>
    </row>
    <row r="200" s="1" customFormat="true" ht="13.5" hidden="false" customHeight="true" outlineLevel="0" collapsed="false">
      <c r="A200" s="96" t="s">
        <v>1093</v>
      </c>
      <c r="B200" s="48" t="s">
        <v>400</v>
      </c>
      <c r="C200" s="40" t="s">
        <v>1094</v>
      </c>
      <c r="D200" s="24" t="s">
        <v>1095</v>
      </c>
      <c r="E200" s="22" t="s">
        <v>1096</v>
      </c>
      <c r="F200" s="47" t="s">
        <v>23</v>
      </c>
      <c r="G200" s="35" t="s">
        <v>60</v>
      </c>
      <c r="H200" s="27" t="s">
        <v>1097</v>
      </c>
      <c r="I200" s="22" t="s">
        <v>1098</v>
      </c>
      <c r="J200" s="82" t="s">
        <v>406</v>
      </c>
      <c r="K200" s="38" t="s">
        <v>407</v>
      </c>
    </row>
    <row r="201" customFormat="false" ht="12.75" hidden="false" customHeight="false" outlineLevel="0" collapsed="false">
      <c r="A201" s="24" t="s">
        <v>1099</v>
      </c>
      <c r="B201" s="42" t="s">
        <v>39</v>
      </c>
      <c r="C201" s="40" t="s">
        <v>1100</v>
      </c>
      <c r="D201" s="24" t="s">
        <v>225</v>
      </c>
      <c r="E201" s="41" t="s">
        <v>1101</v>
      </c>
      <c r="F201" s="25" t="s">
        <v>906</v>
      </c>
      <c r="G201" s="35" t="s">
        <v>874</v>
      </c>
      <c r="H201" s="42" t="s">
        <v>1102</v>
      </c>
      <c r="I201" s="24" t="s">
        <v>1103</v>
      </c>
      <c r="J201" s="38" t="s">
        <v>1104</v>
      </c>
      <c r="K201" s="38" t="s">
        <v>47</v>
      </c>
    </row>
    <row r="202" s="31" customFormat="true" ht="13.5" hidden="false" customHeight="true" outlineLevel="0" collapsed="false">
      <c r="A202" s="22" t="s">
        <v>1105</v>
      </c>
      <c r="B202" s="31" t="s">
        <v>109</v>
      </c>
      <c r="C202" s="40" t="s">
        <v>1106</v>
      </c>
      <c r="D202" s="22" t="s">
        <v>1107</v>
      </c>
      <c r="E202" s="22" t="s">
        <v>1108</v>
      </c>
      <c r="F202" s="75" t="s">
        <v>59</v>
      </c>
      <c r="G202" s="35" t="s">
        <v>23</v>
      </c>
      <c r="H202" s="76" t="s">
        <v>1109</v>
      </c>
      <c r="I202" s="28"/>
      <c r="J202" s="74"/>
      <c r="K202" s="37" t="s">
        <v>114</v>
      </c>
      <c r="L202" s="30"/>
    </row>
    <row r="203" s="31" customFormat="true" ht="13.5" hidden="false" customHeight="true" outlineLevel="0" collapsed="false">
      <c r="A203" s="32" t="s">
        <v>1110</v>
      </c>
      <c r="B203" s="32" t="s">
        <v>90</v>
      </c>
      <c r="C203" s="40" t="s">
        <v>1111</v>
      </c>
      <c r="D203" s="32" t="s">
        <v>49</v>
      </c>
      <c r="E203" s="32" t="s">
        <v>456</v>
      </c>
      <c r="F203" s="34" t="s">
        <v>24</v>
      </c>
      <c r="G203" s="34" t="s">
        <v>94</v>
      </c>
      <c r="H203" s="36" t="s">
        <v>1112</v>
      </c>
      <c r="I203" s="32" t="s">
        <v>1110</v>
      </c>
      <c r="J203" s="49" t="s">
        <v>1113</v>
      </c>
      <c r="K203" s="49" t="s">
        <v>97</v>
      </c>
      <c r="L203" s="30"/>
    </row>
    <row r="204" s="31" customFormat="true" ht="13.5" hidden="false" customHeight="true" outlineLevel="0" collapsed="false">
      <c r="A204" s="23" t="s">
        <v>1114</v>
      </c>
      <c r="B204" s="31" t="s">
        <v>572</v>
      </c>
      <c r="C204" s="40" t="s">
        <v>1115</v>
      </c>
      <c r="D204" s="31" t="s">
        <v>1116</v>
      </c>
      <c r="E204" s="31" t="s">
        <v>575</v>
      </c>
      <c r="F204" s="73" t="s">
        <v>23</v>
      </c>
      <c r="G204" s="35" t="s">
        <v>68</v>
      </c>
      <c r="H204" s="28" t="s">
        <v>1117</v>
      </c>
      <c r="I204" s="48" t="s">
        <v>1118</v>
      </c>
      <c r="J204" s="38" t="s">
        <v>1119</v>
      </c>
      <c r="K204" s="38" t="s">
        <v>579</v>
      </c>
      <c r="L204" s="30"/>
    </row>
    <row r="205" s="31" customFormat="true" ht="13.5" hidden="false" customHeight="true" outlineLevel="0" collapsed="false">
      <c r="A205" s="32" t="s">
        <v>1120</v>
      </c>
      <c r="B205" s="32" t="s">
        <v>30</v>
      </c>
      <c r="C205" s="40" t="s">
        <v>1121</v>
      </c>
      <c r="D205" s="32" t="s">
        <v>1122</v>
      </c>
      <c r="E205" s="32" t="s">
        <v>1123</v>
      </c>
      <c r="F205" s="34" t="s">
        <v>34</v>
      </c>
      <c r="G205" s="35" t="s">
        <v>23</v>
      </c>
      <c r="H205" s="36" t="s">
        <v>1124</v>
      </c>
      <c r="I205" s="32" t="s">
        <v>1125</v>
      </c>
      <c r="J205" s="37" t="s">
        <v>37</v>
      </c>
      <c r="K205" s="38" t="s">
        <v>38</v>
      </c>
      <c r="L205" s="30"/>
    </row>
    <row r="206" s="31" customFormat="true" ht="13.5" hidden="false" customHeight="true" outlineLevel="0" collapsed="false">
      <c r="A206" s="43" t="s">
        <v>1120</v>
      </c>
      <c r="B206" s="28" t="s">
        <v>74</v>
      </c>
      <c r="C206" s="40" t="s">
        <v>1126</v>
      </c>
      <c r="D206" s="42" t="s">
        <v>1127</v>
      </c>
      <c r="E206" s="22" t="s">
        <v>1128</v>
      </c>
      <c r="F206" s="47" t="s">
        <v>59</v>
      </c>
      <c r="G206" s="35" t="s">
        <v>127</v>
      </c>
      <c r="H206" s="27" t="s">
        <v>1129</v>
      </c>
      <c r="I206" s="48" t="s">
        <v>1130</v>
      </c>
      <c r="J206" s="37" t="s">
        <v>1131</v>
      </c>
      <c r="K206" s="29" t="s">
        <v>81</v>
      </c>
      <c r="L206" s="30"/>
    </row>
    <row r="207" s="31" customFormat="true" ht="13.5" hidden="false" customHeight="true" outlineLevel="0" collapsed="false">
      <c r="A207" s="43" t="s">
        <v>1120</v>
      </c>
      <c r="B207" s="48" t="s">
        <v>400</v>
      </c>
      <c r="C207" s="40" t="s">
        <v>1132</v>
      </c>
      <c r="D207" s="31" t="s">
        <v>1133</v>
      </c>
      <c r="E207" s="22" t="s">
        <v>1134</v>
      </c>
      <c r="F207" s="81" t="s">
        <v>23</v>
      </c>
      <c r="G207" s="35" t="s">
        <v>68</v>
      </c>
      <c r="H207" s="27" t="s">
        <v>1135</v>
      </c>
      <c r="I207" s="22" t="s">
        <v>1136</v>
      </c>
      <c r="J207" s="82" t="s">
        <v>406</v>
      </c>
      <c r="K207" s="38" t="s">
        <v>407</v>
      </c>
      <c r="L207" s="30"/>
    </row>
    <row r="208" s="31" customFormat="true" ht="13.5" hidden="false" customHeight="true" outlineLevel="0" collapsed="false">
      <c r="A208" s="92" t="s">
        <v>1120</v>
      </c>
      <c r="B208" s="39" t="s">
        <v>757</v>
      </c>
      <c r="C208" s="40" t="s">
        <v>1137</v>
      </c>
      <c r="D208" s="24" t="s">
        <v>1138</v>
      </c>
      <c r="E208" s="1" t="s">
        <v>1139</v>
      </c>
      <c r="F208" s="75" t="s">
        <v>43</v>
      </c>
      <c r="G208" s="35" t="s">
        <v>60</v>
      </c>
      <c r="H208" s="99" t="s">
        <v>1140</v>
      </c>
      <c r="I208" s="32" t="s">
        <v>1141</v>
      </c>
      <c r="J208" s="49" t="s">
        <v>1142</v>
      </c>
      <c r="K208" s="49" t="s">
        <v>764</v>
      </c>
      <c r="L208" s="30"/>
    </row>
    <row r="209" s="31" customFormat="true" ht="13.5" hidden="false" customHeight="true" outlineLevel="0" collapsed="false">
      <c r="A209" s="92" t="s">
        <v>1120</v>
      </c>
      <c r="B209" s="28" t="s">
        <v>757</v>
      </c>
      <c r="C209" s="40" t="s">
        <v>1143</v>
      </c>
      <c r="D209" s="92" t="s">
        <v>1144</v>
      </c>
      <c r="E209" s="43" t="s">
        <v>1145</v>
      </c>
      <c r="F209" s="47" t="s">
        <v>23</v>
      </c>
      <c r="G209" s="35" t="s">
        <v>68</v>
      </c>
      <c r="H209" s="39" t="s">
        <v>397</v>
      </c>
      <c r="I209" s="48" t="s">
        <v>1146</v>
      </c>
      <c r="J209" s="49" t="s">
        <v>1147</v>
      </c>
      <c r="K209" s="37" t="s">
        <v>764</v>
      </c>
      <c r="L209" s="30"/>
    </row>
    <row r="210" customFormat="false" ht="13.5" hidden="false" customHeight="true" outlineLevel="0" collapsed="false">
      <c r="A210" s="23" t="s">
        <v>1120</v>
      </c>
      <c r="B210" s="31" t="s">
        <v>123</v>
      </c>
      <c r="C210" s="40" t="s">
        <v>1148</v>
      </c>
      <c r="D210" s="31" t="s">
        <v>49</v>
      </c>
      <c r="E210" s="23" t="s">
        <v>126</v>
      </c>
      <c r="F210" s="47" t="s">
        <v>51</v>
      </c>
      <c r="G210" s="35" t="s">
        <v>60</v>
      </c>
      <c r="H210" s="48" t="s">
        <v>1149</v>
      </c>
      <c r="I210" s="28" t="s">
        <v>1150</v>
      </c>
      <c r="J210" s="38" t="s">
        <v>1151</v>
      </c>
      <c r="K210" s="37" t="s">
        <v>130</v>
      </c>
      <c r="L210" s="52"/>
    </row>
    <row r="211" customFormat="false" ht="13.5" hidden="false" customHeight="true" outlineLevel="0" collapsed="false">
      <c r="A211" s="32" t="s">
        <v>1152</v>
      </c>
      <c r="B211" s="32" t="s">
        <v>90</v>
      </c>
      <c r="C211" s="40" t="s">
        <v>1153</v>
      </c>
      <c r="D211" s="32" t="s">
        <v>1154</v>
      </c>
      <c r="E211" s="32" t="s">
        <v>1155</v>
      </c>
      <c r="F211" s="34" t="s">
        <v>59</v>
      </c>
      <c r="G211" s="34" t="s">
        <v>43</v>
      </c>
      <c r="H211" s="36" t="s">
        <v>1156</v>
      </c>
      <c r="I211" s="32" t="s">
        <v>1152</v>
      </c>
      <c r="J211" s="49" t="s">
        <v>1157</v>
      </c>
      <c r="K211" s="49" t="s">
        <v>97</v>
      </c>
      <c r="L211" s="52"/>
    </row>
    <row r="212" s="3" customFormat="true" ht="15" hidden="false" customHeight="true" outlineLevel="0" collapsed="false">
      <c r="A212" s="1" t="s">
        <v>1158</v>
      </c>
      <c r="B212" s="2" t="s">
        <v>131</v>
      </c>
      <c r="C212" s="40" t="s">
        <v>1159</v>
      </c>
      <c r="D212" s="2" t="s">
        <v>225</v>
      </c>
      <c r="E212" s="2" t="s">
        <v>134</v>
      </c>
      <c r="F212" s="4" t="s">
        <v>59</v>
      </c>
      <c r="G212" s="4" t="s">
        <v>60</v>
      </c>
      <c r="H212" s="2" t="s">
        <v>1160</v>
      </c>
      <c r="I212" s="2" t="s">
        <v>1158</v>
      </c>
      <c r="J212" s="2"/>
      <c r="K212" s="45" t="s">
        <v>136</v>
      </c>
      <c r="L212" s="53"/>
    </row>
    <row r="213" s="54" customFormat="true" ht="13.5" hidden="false" customHeight="true" outlineLevel="0" collapsed="false">
      <c r="A213" s="31" t="s">
        <v>1161</v>
      </c>
      <c r="B213" s="31" t="s">
        <v>161</v>
      </c>
      <c r="C213" s="40" t="s">
        <v>1162</v>
      </c>
      <c r="D213" s="31" t="s">
        <v>1163</v>
      </c>
      <c r="E213" s="31" t="s">
        <v>164</v>
      </c>
      <c r="F213" s="35" t="s">
        <v>51</v>
      </c>
      <c r="G213" s="35" t="s">
        <v>127</v>
      </c>
      <c r="H213" s="28" t="s">
        <v>1164</v>
      </c>
      <c r="I213" s="28" t="s">
        <v>1165</v>
      </c>
      <c r="J213" s="51"/>
      <c r="K213" s="29" t="s">
        <v>167</v>
      </c>
    </row>
    <row r="214" s="31" customFormat="true" ht="13.5" hidden="false" customHeight="true" outlineLevel="0" collapsed="false">
      <c r="A214" s="43" t="s">
        <v>1166</v>
      </c>
      <c r="B214" s="31" t="s">
        <v>1167</v>
      </c>
      <c r="C214" s="40" t="s">
        <v>1168</v>
      </c>
      <c r="D214" s="31" t="s">
        <v>1169</v>
      </c>
      <c r="E214" s="43" t="s">
        <v>1170</v>
      </c>
      <c r="F214" s="35" t="s">
        <v>59</v>
      </c>
      <c r="G214" s="35" t="s">
        <v>127</v>
      </c>
      <c r="H214" s="39" t="s">
        <v>1073</v>
      </c>
      <c r="I214" s="43" t="s">
        <v>1171</v>
      </c>
      <c r="J214" s="100" t="s">
        <v>1172</v>
      </c>
      <c r="K214" s="37" t="s">
        <v>1173</v>
      </c>
    </row>
    <row r="215" s="31" customFormat="true" ht="13.5" hidden="false" customHeight="true" outlineLevel="0" collapsed="false">
      <c r="A215" s="24" t="s">
        <v>1174</v>
      </c>
      <c r="B215" s="28" t="s">
        <v>74</v>
      </c>
      <c r="C215" s="40" t="s">
        <v>1175</v>
      </c>
      <c r="D215" s="46" t="s">
        <v>1176</v>
      </c>
      <c r="E215" s="41" t="s">
        <v>1177</v>
      </c>
      <c r="F215" s="35" t="s">
        <v>1178</v>
      </c>
      <c r="G215" s="35" t="s">
        <v>127</v>
      </c>
      <c r="H215" s="27" t="s">
        <v>1179</v>
      </c>
      <c r="I215" s="28" t="s">
        <v>1180</v>
      </c>
      <c r="J215" s="45" t="s">
        <v>1181</v>
      </c>
      <c r="K215" s="29" t="s">
        <v>81</v>
      </c>
    </row>
    <row r="216" s="31" customFormat="true" ht="13.5" hidden="false" customHeight="true" outlineLevel="0" collapsed="false">
      <c r="A216" s="32" t="s">
        <v>1174</v>
      </c>
      <c r="B216" s="32" t="s">
        <v>90</v>
      </c>
      <c r="C216" s="40" t="s">
        <v>1182</v>
      </c>
      <c r="D216" s="32" t="s">
        <v>1039</v>
      </c>
      <c r="E216" s="32" t="s">
        <v>1183</v>
      </c>
      <c r="F216" s="59" t="s">
        <v>106</v>
      </c>
      <c r="G216" s="34" t="s">
        <v>60</v>
      </c>
      <c r="H216" s="36" t="s">
        <v>1184</v>
      </c>
      <c r="I216" s="32" t="s">
        <v>1174</v>
      </c>
      <c r="J216" s="49" t="s">
        <v>1185</v>
      </c>
      <c r="K216" s="49" t="s">
        <v>97</v>
      </c>
    </row>
    <row r="217" s="31" customFormat="true" ht="13.5" hidden="false" customHeight="true" outlineLevel="0" collapsed="false">
      <c r="A217" s="1" t="s">
        <v>1186</v>
      </c>
      <c r="B217" s="2" t="s">
        <v>131</v>
      </c>
      <c r="C217" s="40" t="s">
        <v>1187</v>
      </c>
      <c r="D217" s="2" t="s">
        <v>1188</v>
      </c>
      <c r="E217" s="2" t="s">
        <v>134</v>
      </c>
      <c r="F217" s="4" t="s">
        <v>34</v>
      </c>
      <c r="G217" s="4" t="s">
        <v>94</v>
      </c>
      <c r="H217" s="2" t="s">
        <v>1189</v>
      </c>
      <c r="I217" s="2" t="s">
        <v>1190</v>
      </c>
      <c r="J217" s="2"/>
      <c r="K217" s="45" t="s">
        <v>136</v>
      </c>
    </row>
    <row r="218" s="31" customFormat="true" ht="13.5" hidden="false" customHeight="true" outlineLevel="0" collapsed="false">
      <c r="A218" s="32" t="s">
        <v>1191</v>
      </c>
      <c r="B218" s="32" t="s">
        <v>30</v>
      </c>
      <c r="C218" s="40" t="s">
        <v>1192</v>
      </c>
      <c r="D218" s="32" t="s">
        <v>1193</v>
      </c>
      <c r="E218" s="32" t="s">
        <v>1194</v>
      </c>
      <c r="F218" s="34" t="s">
        <v>106</v>
      </c>
      <c r="G218" s="35" t="s">
        <v>60</v>
      </c>
      <c r="H218" s="36" t="s">
        <v>1195</v>
      </c>
      <c r="I218" s="101" t="s">
        <v>1196</v>
      </c>
      <c r="J218" s="37" t="s">
        <v>37</v>
      </c>
      <c r="K218" s="38" t="s">
        <v>38</v>
      </c>
    </row>
    <row r="219" s="31" customFormat="true" ht="13.5" hidden="false" customHeight="true" outlineLevel="0" collapsed="false">
      <c r="A219" s="22" t="s">
        <v>1191</v>
      </c>
      <c r="B219" s="31" t="s">
        <v>281</v>
      </c>
      <c r="C219" s="40" t="s">
        <v>1197</v>
      </c>
      <c r="D219" s="31" t="s">
        <v>1198</v>
      </c>
      <c r="E219" s="22" t="s">
        <v>1199</v>
      </c>
      <c r="F219" s="35" t="s">
        <v>59</v>
      </c>
      <c r="G219" s="35" t="s">
        <v>43</v>
      </c>
      <c r="H219" s="27" t="s">
        <v>1200</v>
      </c>
      <c r="I219" s="43" t="s">
        <v>1201</v>
      </c>
      <c r="J219" s="102" t="s">
        <v>1202</v>
      </c>
      <c r="K219" s="37" t="s">
        <v>288</v>
      </c>
    </row>
    <row r="220" s="31" customFormat="true" ht="13.5" hidden="false" customHeight="true" outlineLevel="0" collapsed="false">
      <c r="A220" s="22" t="s">
        <v>1191</v>
      </c>
      <c r="B220" s="48" t="s">
        <v>400</v>
      </c>
      <c r="C220" s="40" t="s">
        <v>1203</v>
      </c>
      <c r="D220" s="31" t="s">
        <v>1204</v>
      </c>
      <c r="E220" s="22" t="s">
        <v>1205</v>
      </c>
      <c r="F220" s="81" t="s">
        <v>23</v>
      </c>
      <c r="G220" s="35" t="s">
        <v>24</v>
      </c>
      <c r="H220" s="27" t="s">
        <v>1206</v>
      </c>
      <c r="I220" s="22" t="s">
        <v>1207</v>
      </c>
      <c r="J220" s="82" t="s">
        <v>406</v>
      </c>
      <c r="K220" s="38" t="s">
        <v>407</v>
      </c>
    </row>
    <row r="221" customFormat="false" ht="13.5" hidden="false" customHeight="true" outlineLevel="0" collapsed="false">
      <c r="A221" s="22" t="s">
        <v>1191</v>
      </c>
      <c r="B221" s="48" t="s">
        <v>400</v>
      </c>
      <c r="C221" s="40" t="s">
        <v>1208</v>
      </c>
      <c r="D221" s="31" t="s">
        <v>1208</v>
      </c>
      <c r="E221" s="22" t="s">
        <v>1209</v>
      </c>
      <c r="F221" s="35" t="s">
        <v>51</v>
      </c>
      <c r="G221" s="35" t="s">
        <v>127</v>
      </c>
      <c r="H221" s="27" t="s">
        <v>1210</v>
      </c>
      <c r="I221" s="22" t="s">
        <v>1211</v>
      </c>
      <c r="J221" s="37" t="s">
        <v>406</v>
      </c>
      <c r="K221" s="38" t="s">
        <v>407</v>
      </c>
    </row>
    <row r="222" s="54" customFormat="true" ht="13.5" hidden="false" customHeight="true" outlineLevel="0" collapsed="false">
      <c r="A222" s="32" t="s">
        <v>1191</v>
      </c>
      <c r="B222" s="32" t="s">
        <v>90</v>
      </c>
      <c r="C222" s="40" t="s">
        <v>1212</v>
      </c>
      <c r="D222" s="32" t="s">
        <v>1213</v>
      </c>
      <c r="E222" s="32" t="s">
        <v>1058</v>
      </c>
      <c r="F222" s="34" t="s">
        <v>34</v>
      </c>
      <c r="G222" s="34" t="s">
        <v>127</v>
      </c>
      <c r="H222" s="36" t="s">
        <v>1214</v>
      </c>
      <c r="I222" s="32" t="s">
        <v>1191</v>
      </c>
      <c r="J222" s="49" t="s">
        <v>1215</v>
      </c>
      <c r="K222" s="49" t="s">
        <v>97</v>
      </c>
    </row>
    <row r="223" s="31" customFormat="true" ht="13.5" hidden="false" customHeight="true" outlineLevel="0" collapsed="false">
      <c r="A223" s="32" t="s">
        <v>1191</v>
      </c>
      <c r="B223" s="32" t="s">
        <v>90</v>
      </c>
      <c r="C223" s="40" t="s">
        <v>1216</v>
      </c>
      <c r="D223" s="32" t="s">
        <v>1217</v>
      </c>
      <c r="E223" s="32" t="s">
        <v>1218</v>
      </c>
      <c r="F223" s="34" t="s">
        <v>59</v>
      </c>
      <c r="G223" s="34" t="s">
        <v>94</v>
      </c>
      <c r="H223" s="36" t="s">
        <v>1179</v>
      </c>
      <c r="I223" s="32" t="s">
        <v>1191</v>
      </c>
      <c r="J223" s="49" t="s">
        <v>1219</v>
      </c>
      <c r="K223" s="49" t="s">
        <v>97</v>
      </c>
    </row>
    <row r="224" s="31" customFormat="true" ht="13.5" hidden="false" customHeight="true" outlineLevel="0" collapsed="false">
      <c r="A224" s="24" t="s">
        <v>1191</v>
      </c>
      <c r="B224" s="31" t="s">
        <v>115</v>
      </c>
      <c r="C224" s="40" t="s">
        <v>1220</v>
      </c>
      <c r="D224" s="24" t="s">
        <v>1221</v>
      </c>
      <c r="E224" s="41" t="s">
        <v>238</v>
      </c>
      <c r="F224" s="35" t="s">
        <v>106</v>
      </c>
      <c r="G224" s="35" t="s">
        <v>94</v>
      </c>
      <c r="H224" s="42" t="s">
        <v>965</v>
      </c>
      <c r="I224" s="28" t="s">
        <v>1222</v>
      </c>
      <c r="J224" s="29" t="s">
        <v>1223</v>
      </c>
      <c r="K224" s="45" t="s">
        <v>122</v>
      </c>
    </row>
    <row r="225" s="31" customFormat="true" ht="13.5" hidden="false" customHeight="true" outlineLevel="0" collapsed="false">
      <c r="A225" s="31" t="s">
        <v>1191</v>
      </c>
      <c r="B225" s="31" t="s">
        <v>1167</v>
      </c>
      <c r="C225" s="40" t="s">
        <v>1224</v>
      </c>
      <c r="D225" s="31" t="s">
        <v>1225</v>
      </c>
      <c r="E225" s="31" t="s">
        <v>1170</v>
      </c>
      <c r="F225" s="35" t="s">
        <v>59</v>
      </c>
      <c r="G225" s="35" t="s">
        <v>127</v>
      </c>
      <c r="H225" s="28" t="s">
        <v>1226</v>
      </c>
      <c r="I225" s="28" t="s">
        <v>1227</v>
      </c>
      <c r="J225" s="37" t="s">
        <v>1228</v>
      </c>
      <c r="K225" s="45" t="s">
        <v>1173</v>
      </c>
    </row>
    <row r="226" s="31" customFormat="true" ht="13.5" hidden="false" customHeight="true" outlineLevel="0" collapsed="false">
      <c r="A226" s="78" t="s">
        <v>1191</v>
      </c>
      <c r="B226" s="28" t="s">
        <v>253</v>
      </c>
      <c r="C226" s="40" t="s">
        <v>1229</v>
      </c>
      <c r="D226" s="64" t="s">
        <v>1230</v>
      </c>
      <c r="E226" s="64" t="s">
        <v>375</v>
      </c>
      <c r="F226" s="25" t="s">
        <v>23</v>
      </c>
      <c r="G226" s="68" t="s">
        <v>60</v>
      </c>
      <c r="H226" s="42" t="s">
        <v>1059</v>
      </c>
      <c r="I226" s="103" t="s">
        <v>1231</v>
      </c>
      <c r="J226" s="44"/>
      <c r="K226" s="37" t="s">
        <v>259</v>
      </c>
    </row>
    <row r="227" s="31" customFormat="true" ht="13.5" hidden="false" customHeight="true" outlineLevel="0" collapsed="false">
      <c r="A227" s="22" t="s">
        <v>1232</v>
      </c>
      <c r="B227" s="48" t="s">
        <v>39</v>
      </c>
      <c r="C227" s="40" t="s">
        <v>1233</v>
      </c>
      <c r="D227" s="24" t="s">
        <v>374</v>
      </c>
      <c r="E227" s="22" t="s">
        <v>1234</v>
      </c>
      <c r="F227" s="25" t="s">
        <v>23</v>
      </c>
      <c r="G227" s="26" t="s">
        <v>60</v>
      </c>
      <c r="H227" s="27" t="s">
        <v>1235</v>
      </c>
      <c r="I227" s="28" t="s">
        <v>73</v>
      </c>
      <c r="J227" s="29" t="s">
        <v>1236</v>
      </c>
      <c r="K227" s="38" t="s">
        <v>47</v>
      </c>
    </row>
    <row r="228" s="31" customFormat="true" ht="13.5" hidden="false" customHeight="true" outlineLevel="0" collapsed="false">
      <c r="A228" s="32" t="s">
        <v>1237</v>
      </c>
      <c r="B228" s="32" t="s">
        <v>90</v>
      </c>
      <c r="C228" s="40" t="s">
        <v>1238</v>
      </c>
      <c r="D228" s="32" t="s">
        <v>687</v>
      </c>
      <c r="E228" s="104" t="s">
        <v>1239</v>
      </c>
      <c r="F228" s="34" t="s">
        <v>59</v>
      </c>
      <c r="G228" s="34" t="s">
        <v>43</v>
      </c>
      <c r="H228" s="36" t="s">
        <v>1240</v>
      </c>
      <c r="I228" s="32" t="s">
        <v>1237</v>
      </c>
      <c r="J228" s="49" t="s">
        <v>1241</v>
      </c>
      <c r="K228" s="49" t="s">
        <v>97</v>
      </c>
    </row>
    <row r="229" s="31" customFormat="true" ht="13.5" hidden="false" customHeight="true" outlineLevel="0" collapsed="false">
      <c r="A229" s="32" t="s">
        <v>1242</v>
      </c>
      <c r="B229" s="32" t="s">
        <v>30</v>
      </c>
      <c r="C229" s="40" t="s">
        <v>1243</v>
      </c>
      <c r="D229" s="32" t="s">
        <v>1244</v>
      </c>
      <c r="E229" s="32" t="s">
        <v>959</v>
      </c>
      <c r="F229" s="34" t="s">
        <v>34</v>
      </c>
      <c r="G229" s="35" t="s">
        <v>23</v>
      </c>
      <c r="H229" s="36"/>
      <c r="I229" s="32" t="s">
        <v>1245</v>
      </c>
      <c r="J229" s="37" t="s">
        <v>37</v>
      </c>
      <c r="K229" s="38" t="s">
        <v>38</v>
      </c>
    </row>
    <row r="230" s="31" customFormat="true" ht="13.5" hidden="false" customHeight="true" outlineLevel="0" collapsed="false">
      <c r="A230" s="32" t="s">
        <v>1242</v>
      </c>
      <c r="B230" s="32" t="s">
        <v>30</v>
      </c>
      <c r="C230" s="40" t="s">
        <v>1246</v>
      </c>
      <c r="D230" s="32" t="s">
        <v>49</v>
      </c>
      <c r="E230" s="32" t="s">
        <v>1247</v>
      </c>
      <c r="F230" s="34" t="s">
        <v>106</v>
      </c>
      <c r="G230" s="35" t="s">
        <v>60</v>
      </c>
      <c r="H230" s="36" t="s">
        <v>1248</v>
      </c>
      <c r="I230" s="101" t="s">
        <v>1249</v>
      </c>
      <c r="J230" s="37" t="s">
        <v>37</v>
      </c>
      <c r="K230" s="38" t="s">
        <v>38</v>
      </c>
    </row>
    <row r="231" s="31" customFormat="true" ht="13.5" hidden="false" customHeight="true" outlineLevel="0" collapsed="false">
      <c r="A231" s="43" t="s">
        <v>1242</v>
      </c>
      <c r="B231" s="31" t="s">
        <v>115</v>
      </c>
      <c r="C231" s="40" t="s">
        <v>862</v>
      </c>
      <c r="D231" s="31" t="s">
        <v>1250</v>
      </c>
      <c r="E231" s="43" t="s">
        <v>1251</v>
      </c>
      <c r="F231" s="35" t="s">
        <v>476</v>
      </c>
      <c r="G231" s="35" t="s">
        <v>106</v>
      </c>
      <c r="H231" s="39" t="s">
        <v>1252</v>
      </c>
      <c r="I231" s="43" t="s">
        <v>1253</v>
      </c>
      <c r="J231" s="84" t="s">
        <v>1254</v>
      </c>
      <c r="K231" s="45" t="s">
        <v>122</v>
      </c>
    </row>
    <row r="232" customFormat="false" ht="12.75" hidden="false" customHeight="false" outlineLevel="0" collapsed="false">
      <c r="A232" s="1" t="s">
        <v>1242</v>
      </c>
      <c r="B232" s="2" t="s">
        <v>131</v>
      </c>
      <c r="C232" s="40" t="s">
        <v>1255</v>
      </c>
      <c r="D232" s="2" t="s">
        <v>225</v>
      </c>
      <c r="E232" s="2" t="s">
        <v>1256</v>
      </c>
      <c r="F232" s="4" t="s">
        <v>51</v>
      </c>
      <c r="G232" s="4" t="s">
        <v>24</v>
      </c>
      <c r="H232" s="2" t="s">
        <v>1257</v>
      </c>
      <c r="I232" s="2" t="s">
        <v>1258</v>
      </c>
      <c r="K232" s="45" t="s">
        <v>136</v>
      </c>
    </row>
    <row r="233" customFormat="false" ht="12.75" hidden="false" customHeight="false" outlineLevel="0" collapsed="false">
      <c r="A233" s="32" t="s">
        <v>1259</v>
      </c>
      <c r="B233" s="32" t="s">
        <v>90</v>
      </c>
      <c r="C233" s="40" t="s">
        <v>1260</v>
      </c>
      <c r="D233" s="32" t="s">
        <v>49</v>
      </c>
      <c r="E233" s="32" t="s">
        <v>1261</v>
      </c>
      <c r="F233" s="34" t="s">
        <v>43</v>
      </c>
      <c r="G233" s="34" t="s">
        <v>60</v>
      </c>
      <c r="H233" s="36" t="s">
        <v>1262</v>
      </c>
      <c r="I233" s="32" t="s">
        <v>1259</v>
      </c>
      <c r="J233" s="49" t="s">
        <v>1263</v>
      </c>
      <c r="K233" s="49" t="s">
        <v>97</v>
      </c>
    </row>
    <row r="234" customFormat="false" ht="12.75" hidden="false" customHeight="false" outlineLevel="0" collapsed="false">
      <c r="A234" s="43" t="s">
        <v>1264</v>
      </c>
      <c r="B234" s="31" t="s">
        <v>1167</v>
      </c>
      <c r="C234" s="40" t="s">
        <v>1265</v>
      </c>
      <c r="D234" s="31" t="s">
        <v>1266</v>
      </c>
      <c r="E234" s="43" t="s">
        <v>1267</v>
      </c>
      <c r="F234" s="35" t="s">
        <v>24</v>
      </c>
      <c r="G234" s="35" t="s">
        <v>94</v>
      </c>
      <c r="H234" s="39" t="s">
        <v>1268</v>
      </c>
      <c r="I234" s="43" t="s">
        <v>1269</v>
      </c>
      <c r="J234" s="37" t="s">
        <v>1270</v>
      </c>
      <c r="K234" s="37" t="s">
        <v>1173</v>
      </c>
    </row>
    <row r="235" customFormat="false" ht="12.75" hidden="false" customHeight="false" outlineLevel="0" collapsed="false">
      <c r="A235" s="32" t="s">
        <v>1271</v>
      </c>
      <c r="B235" s="32" t="s">
        <v>30</v>
      </c>
      <c r="C235" s="40" t="s">
        <v>1272</v>
      </c>
      <c r="D235" s="32" t="s">
        <v>1273</v>
      </c>
      <c r="E235" s="32" t="s">
        <v>1274</v>
      </c>
      <c r="F235" s="34" t="s">
        <v>34</v>
      </c>
      <c r="G235" s="35" t="s">
        <v>23</v>
      </c>
      <c r="H235" s="36" t="s">
        <v>1275</v>
      </c>
      <c r="I235" s="32" t="s">
        <v>1276</v>
      </c>
      <c r="J235" s="37" t="s">
        <v>37</v>
      </c>
      <c r="K235" s="38" t="s">
        <v>38</v>
      </c>
    </row>
    <row r="236" customFormat="false" ht="12.75" hidden="false" customHeight="false" outlineLevel="0" collapsed="false">
      <c r="A236" s="23" t="s">
        <v>1271</v>
      </c>
      <c r="B236" s="31" t="s">
        <v>109</v>
      </c>
      <c r="C236" s="40" t="s">
        <v>1277</v>
      </c>
      <c r="D236" s="31" t="s">
        <v>1278</v>
      </c>
      <c r="E236" s="48" t="s">
        <v>1279</v>
      </c>
      <c r="F236" s="47" t="s">
        <v>43</v>
      </c>
      <c r="G236" s="35" t="s">
        <v>68</v>
      </c>
      <c r="H236" s="28" t="s">
        <v>1280</v>
      </c>
      <c r="I236" s="48"/>
      <c r="J236" s="51"/>
      <c r="K236" s="37" t="s">
        <v>114</v>
      </c>
    </row>
    <row r="237" customFormat="false" ht="12.75" hidden="false" customHeight="false" outlineLevel="0" collapsed="false">
      <c r="A237" s="105" t="s">
        <v>1271</v>
      </c>
      <c r="B237" s="28" t="s">
        <v>253</v>
      </c>
      <c r="C237" s="40" t="s">
        <v>1281</v>
      </c>
      <c r="D237" s="63" t="s">
        <v>1282</v>
      </c>
      <c r="E237" s="67" t="s">
        <v>1283</v>
      </c>
      <c r="F237" s="47" t="s">
        <v>59</v>
      </c>
      <c r="G237" s="68" t="s">
        <v>106</v>
      </c>
      <c r="H237" s="42" t="s">
        <v>1284</v>
      </c>
      <c r="I237" s="28" t="s">
        <v>1285</v>
      </c>
      <c r="J237" s="38"/>
      <c r="K237" s="37" t="s">
        <v>259</v>
      </c>
    </row>
    <row r="238" customFormat="false" ht="12.75" hidden="false" customHeight="false" outlineLevel="0" collapsed="false">
      <c r="A238" s="31" t="s">
        <v>1286</v>
      </c>
      <c r="B238" s="28" t="s">
        <v>412</v>
      </c>
      <c r="C238" s="40" t="s">
        <v>1287</v>
      </c>
      <c r="D238" s="28" t="s">
        <v>99</v>
      </c>
      <c r="E238" s="28" t="s">
        <v>856</v>
      </c>
      <c r="F238" s="35" t="s">
        <v>106</v>
      </c>
      <c r="G238" s="35" t="s">
        <v>450</v>
      </c>
      <c r="H238" s="28" t="s">
        <v>791</v>
      </c>
      <c r="I238" s="28" t="s">
        <v>1288</v>
      </c>
      <c r="J238" s="29" t="s">
        <v>1289</v>
      </c>
      <c r="K238" s="45" t="s">
        <v>419</v>
      </c>
    </row>
    <row r="239" customFormat="false" ht="12.75" hidden="false" customHeight="false" outlineLevel="0" collapsed="false">
      <c r="A239" s="43" t="s">
        <v>1286</v>
      </c>
      <c r="B239" s="28" t="s">
        <v>412</v>
      </c>
      <c r="C239" s="40" t="s">
        <v>1290</v>
      </c>
      <c r="D239" s="41" t="s">
        <v>1291</v>
      </c>
      <c r="E239" s="23" t="s">
        <v>1292</v>
      </c>
      <c r="F239" s="81" t="s">
        <v>59</v>
      </c>
      <c r="G239" s="35" t="s">
        <v>60</v>
      </c>
      <c r="H239" s="48" t="s">
        <v>1293</v>
      </c>
      <c r="I239" s="41" t="s">
        <v>1294</v>
      </c>
      <c r="J239" s="72" t="s">
        <v>1295</v>
      </c>
      <c r="K239" s="37" t="s">
        <v>419</v>
      </c>
    </row>
    <row r="240" customFormat="false" ht="12.75" hidden="false" customHeight="false" outlineLevel="0" collapsed="false">
      <c r="A240" s="31" t="s">
        <v>1296</v>
      </c>
      <c r="B240" s="28" t="s">
        <v>74</v>
      </c>
      <c r="C240" s="40" t="s">
        <v>1297</v>
      </c>
      <c r="D240" s="27" t="s">
        <v>1298</v>
      </c>
      <c r="E240" s="28" t="s">
        <v>470</v>
      </c>
      <c r="F240" s="47" t="s">
        <v>59</v>
      </c>
      <c r="G240" s="35" t="s">
        <v>127</v>
      </c>
      <c r="H240" s="27" t="s">
        <v>146</v>
      </c>
      <c r="I240" s="28" t="s">
        <v>1299</v>
      </c>
      <c r="J240" s="45" t="s">
        <v>1300</v>
      </c>
      <c r="K240" s="29" t="s">
        <v>81</v>
      </c>
    </row>
    <row r="241" customFormat="false" ht="12.75" hidden="false" customHeight="false" outlineLevel="0" collapsed="false">
      <c r="A241" s="43" t="s">
        <v>1301</v>
      </c>
      <c r="B241" s="28" t="s">
        <v>74</v>
      </c>
      <c r="C241" s="40" t="s">
        <v>1302</v>
      </c>
      <c r="D241" s="76" t="s">
        <v>1303</v>
      </c>
      <c r="E241" s="43" t="s">
        <v>1304</v>
      </c>
      <c r="F241" s="25" t="s">
        <v>23</v>
      </c>
      <c r="G241" s="35" t="s">
        <v>24</v>
      </c>
      <c r="H241" s="27" t="s">
        <v>1305</v>
      </c>
      <c r="I241" s="43" t="s">
        <v>1306</v>
      </c>
      <c r="J241" s="100" t="s">
        <v>1307</v>
      </c>
      <c r="K241" s="29" t="s">
        <v>81</v>
      </c>
    </row>
    <row r="242" customFormat="false" ht="12.75" hidden="false" customHeight="false" outlineLevel="0" collapsed="false">
      <c r="A242" s="23" t="s">
        <v>1301</v>
      </c>
      <c r="B242" s="28" t="s">
        <v>74</v>
      </c>
      <c r="C242" s="40" t="s">
        <v>1308</v>
      </c>
      <c r="D242" s="28" t="s">
        <v>1309</v>
      </c>
      <c r="E242" s="23" t="s">
        <v>170</v>
      </c>
      <c r="F242" s="25" t="s">
        <v>23</v>
      </c>
      <c r="G242" s="35" t="s">
        <v>68</v>
      </c>
      <c r="H242" s="27" t="s">
        <v>1310</v>
      </c>
      <c r="I242" s="22" t="s">
        <v>1311</v>
      </c>
      <c r="J242" s="37" t="s">
        <v>1312</v>
      </c>
      <c r="K242" s="29" t="s">
        <v>81</v>
      </c>
    </row>
    <row r="243" customFormat="false" ht="12.75" hidden="false" customHeight="false" outlineLevel="0" collapsed="false">
      <c r="A243" s="32" t="s">
        <v>1301</v>
      </c>
      <c r="B243" s="32" t="s">
        <v>174</v>
      </c>
      <c r="C243" s="40" t="s">
        <v>1313</v>
      </c>
      <c r="D243" s="32" t="s">
        <v>1314</v>
      </c>
      <c r="E243" s="32" t="s">
        <v>1315</v>
      </c>
      <c r="F243" s="34" t="s">
        <v>59</v>
      </c>
      <c r="G243" s="34" t="s">
        <v>43</v>
      </c>
      <c r="H243" s="36" t="s">
        <v>165</v>
      </c>
      <c r="I243" s="32" t="s">
        <v>1316</v>
      </c>
      <c r="J243" s="49" t="s">
        <v>1317</v>
      </c>
      <c r="K243" s="49" t="s">
        <v>179</v>
      </c>
    </row>
    <row r="244" customFormat="false" ht="12.75" hidden="false" customHeight="false" outlineLevel="0" collapsed="false">
      <c r="A244" s="22" t="s">
        <v>1301</v>
      </c>
      <c r="B244" s="23" t="s">
        <v>412</v>
      </c>
      <c r="C244" s="40" t="s">
        <v>1318</v>
      </c>
      <c r="D244" s="24" t="s">
        <v>1062</v>
      </c>
      <c r="E244" s="22" t="s">
        <v>1319</v>
      </c>
      <c r="F244" s="35" t="s">
        <v>59</v>
      </c>
      <c r="G244" s="26" t="s">
        <v>23</v>
      </c>
      <c r="H244" s="27" t="s">
        <v>1320</v>
      </c>
      <c r="I244" s="28" t="s">
        <v>1321</v>
      </c>
      <c r="J244" s="29" t="s">
        <v>1322</v>
      </c>
      <c r="K244" s="37" t="s">
        <v>419</v>
      </c>
    </row>
    <row r="245" customFormat="false" ht="12.75" hidden="false" customHeight="false" outlineLevel="0" collapsed="false">
      <c r="A245" s="23" t="s">
        <v>1301</v>
      </c>
      <c r="B245" s="31" t="s">
        <v>19</v>
      </c>
      <c r="C245" s="40" t="s">
        <v>1323</v>
      </c>
      <c r="D245" s="31" t="s">
        <v>1324</v>
      </c>
      <c r="E245" s="31" t="s">
        <v>1325</v>
      </c>
      <c r="F245" s="25" t="s">
        <v>23</v>
      </c>
      <c r="G245" s="35" t="s">
        <v>24</v>
      </c>
      <c r="H245" s="28" t="s">
        <v>1326</v>
      </c>
      <c r="I245" s="48" t="s">
        <v>1327</v>
      </c>
      <c r="J245" s="38" t="s">
        <v>1328</v>
      </c>
      <c r="K245" s="29" t="s">
        <v>28</v>
      </c>
    </row>
    <row r="246" customFormat="false" ht="12.75" hidden="false" customHeight="false" outlineLevel="0" collapsed="false">
      <c r="A246" s="78" t="s">
        <v>1301</v>
      </c>
      <c r="B246" s="28" t="s">
        <v>253</v>
      </c>
      <c r="C246" s="40" t="s">
        <v>1329</v>
      </c>
      <c r="D246" s="64" t="s">
        <v>1330</v>
      </c>
      <c r="E246" s="64" t="s">
        <v>1090</v>
      </c>
      <c r="F246" s="106" t="s">
        <v>59</v>
      </c>
      <c r="G246" s="68" t="s">
        <v>23</v>
      </c>
      <c r="H246" s="42" t="s">
        <v>1331</v>
      </c>
      <c r="I246" s="48" t="s">
        <v>1332</v>
      </c>
      <c r="J246" s="38"/>
      <c r="K246" s="37" t="s">
        <v>259</v>
      </c>
    </row>
    <row r="247" customFormat="false" ht="12.75" hidden="false" customHeight="false" outlineLevel="0" collapsed="false">
      <c r="A247" s="1" t="s">
        <v>1301</v>
      </c>
      <c r="B247" s="2" t="s">
        <v>55</v>
      </c>
      <c r="C247" s="40" t="s">
        <v>1333</v>
      </c>
      <c r="D247" s="2" t="s">
        <v>1334</v>
      </c>
      <c r="E247" s="2" t="s">
        <v>297</v>
      </c>
      <c r="F247" s="4" t="s">
        <v>59</v>
      </c>
      <c r="G247" s="4" t="s">
        <v>60</v>
      </c>
      <c r="H247" s="2" t="s">
        <v>1335</v>
      </c>
      <c r="I247" s="2" t="s">
        <v>1336</v>
      </c>
      <c r="J247" s="45" t="s">
        <v>1337</v>
      </c>
      <c r="K247" s="45" t="s">
        <v>64</v>
      </c>
    </row>
    <row r="248" customFormat="false" ht="12.75" hidden="false" customHeight="false" outlineLevel="0" collapsed="false">
      <c r="A248" s="60" t="s">
        <v>1338</v>
      </c>
      <c r="B248" s="31" t="s">
        <v>216</v>
      </c>
      <c r="C248" s="40" t="s">
        <v>1339</v>
      </c>
      <c r="D248" s="41" t="s">
        <v>1340</v>
      </c>
      <c r="E248" s="60" t="s">
        <v>1341</v>
      </c>
      <c r="F248" s="61" t="s">
        <v>59</v>
      </c>
      <c r="G248" s="35" t="s">
        <v>127</v>
      </c>
      <c r="H248" s="60" t="s">
        <v>1342</v>
      </c>
      <c r="I248" s="48" t="s">
        <v>1343</v>
      </c>
      <c r="J248" s="72" t="s">
        <v>1344</v>
      </c>
      <c r="K248" s="38" t="s">
        <v>223</v>
      </c>
    </row>
    <row r="249" customFormat="false" ht="12.75" hidden="false" customHeight="false" outlineLevel="0" collapsed="false">
      <c r="A249" s="32" t="str">
        <f aca="false">"Teacher Training"</f>
        <v>Teacher Training</v>
      </c>
      <c r="B249" s="32" t="s">
        <v>1345</v>
      </c>
      <c r="C249" s="40" t="str">
        <f aca="false">"Piro"</f>
        <v>Piro</v>
      </c>
      <c r="D249" s="32" t="str">
        <f aca="false">"Joseph"</f>
        <v>Joseph</v>
      </c>
      <c r="E249" s="32" t="str">
        <f aca="false">"Netherlands Ministry of Education; Hogskoleverket/Swedish National Agency for Higher Education"</f>
        <v>Netherlands Ministry of Education; Hogskoleverket/Swedish National Agency for Higher Education</v>
      </c>
      <c r="F249" s="34" t="s">
        <v>23</v>
      </c>
      <c r="G249" s="34" t="s">
        <v>68</v>
      </c>
      <c r="H249" s="36" t="str">
        <f aca="false">"Long Island University--C.W. Post - Brookville, NY"</f>
        <v>Long Island University--C.W. Post - Brookville, NY</v>
      </c>
      <c r="I249" s="32" t="s">
        <v>1346</v>
      </c>
      <c r="J249" s="32"/>
      <c r="K249" s="49" t="s">
        <v>530</v>
      </c>
    </row>
    <row r="250" customFormat="false" ht="12.75" hidden="false" customHeight="false" outlineLevel="0" collapsed="false">
      <c r="A250" s="31" t="s">
        <v>1347</v>
      </c>
      <c r="B250" s="48" t="s">
        <v>39</v>
      </c>
      <c r="C250" s="40" t="s">
        <v>1348</v>
      </c>
      <c r="D250" s="31" t="s">
        <v>1349</v>
      </c>
      <c r="E250" s="107" t="s">
        <v>42</v>
      </c>
      <c r="F250" s="35" t="s">
        <v>43</v>
      </c>
      <c r="G250" s="35" t="s">
        <v>906</v>
      </c>
      <c r="H250" s="48" t="s">
        <v>1350</v>
      </c>
      <c r="I250" s="28" t="s">
        <v>1351</v>
      </c>
      <c r="J250" s="38" t="s">
        <v>1352</v>
      </c>
      <c r="K250" s="38" t="s">
        <v>47</v>
      </c>
    </row>
    <row r="251" customFormat="false" ht="12.75" hidden="false" customHeight="false" outlineLevel="0" collapsed="false">
      <c r="A251" s="92" t="s">
        <v>1353</v>
      </c>
      <c r="B251" s="28" t="s">
        <v>757</v>
      </c>
      <c r="C251" s="40" t="s">
        <v>1354</v>
      </c>
      <c r="D251" s="31" t="s">
        <v>1355</v>
      </c>
      <c r="E251" s="31" t="s">
        <v>760</v>
      </c>
      <c r="F251" s="35" t="s">
        <v>43</v>
      </c>
      <c r="G251" s="35" t="s">
        <v>60</v>
      </c>
      <c r="H251" s="28" t="s">
        <v>1356</v>
      </c>
      <c r="I251" s="28" t="s">
        <v>1357</v>
      </c>
      <c r="J251" s="49"/>
      <c r="K251" s="45" t="s">
        <v>764</v>
      </c>
    </row>
    <row r="252" customFormat="false" ht="12.75" hidden="false" customHeight="false" outlineLevel="0" collapsed="false">
      <c r="A252" s="78" t="s">
        <v>1358</v>
      </c>
      <c r="B252" s="28" t="s">
        <v>253</v>
      </c>
      <c r="C252" s="40" t="s">
        <v>1359</v>
      </c>
      <c r="D252" s="64" t="s">
        <v>291</v>
      </c>
      <c r="E252" s="87" t="s">
        <v>342</v>
      </c>
      <c r="F252" s="25" t="s">
        <v>127</v>
      </c>
      <c r="G252" s="68" t="s">
        <v>94</v>
      </c>
      <c r="H252" s="42" t="s">
        <v>844</v>
      </c>
      <c r="I252" s="28" t="s">
        <v>1360</v>
      </c>
      <c r="J252" s="38"/>
      <c r="K252" s="37" t="s">
        <v>259</v>
      </c>
    </row>
    <row r="253" customFormat="false" ht="12.75" hidden="false" customHeight="false" outlineLevel="0" collapsed="false">
      <c r="A253" s="78" t="s">
        <v>1358</v>
      </c>
      <c r="B253" s="28" t="s">
        <v>253</v>
      </c>
      <c r="C253" s="40" t="s">
        <v>1361</v>
      </c>
      <c r="D253" s="90" t="s">
        <v>1362</v>
      </c>
      <c r="E253" s="64" t="s">
        <v>434</v>
      </c>
      <c r="F253" s="34" t="s">
        <v>59</v>
      </c>
      <c r="G253" s="66" t="s">
        <v>127</v>
      </c>
      <c r="H253" s="42" t="s">
        <v>1363</v>
      </c>
      <c r="I253" s="32" t="s">
        <v>1364</v>
      </c>
      <c r="J253" s="49"/>
      <c r="K253" s="37" t="s">
        <v>259</v>
      </c>
    </row>
    <row r="254" customFormat="false" ht="12.75" hidden="false" customHeight="false" outlineLevel="0" collapsed="false">
      <c r="A254" s="78" t="s">
        <v>1365</v>
      </c>
      <c r="B254" s="28" t="s">
        <v>253</v>
      </c>
      <c r="C254" s="40" t="s">
        <v>1366</v>
      </c>
      <c r="D254" s="65" t="s">
        <v>1367</v>
      </c>
      <c r="E254" s="64" t="s">
        <v>525</v>
      </c>
      <c r="F254" s="47" t="s">
        <v>59</v>
      </c>
      <c r="G254" s="66" t="s">
        <v>127</v>
      </c>
      <c r="H254" s="42" t="s">
        <v>1368</v>
      </c>
      <c r="I254" s="32" t="s">
        <v>1369</v>
      </c>
      <c r="J254" s="49"/>
      <c r="K254" s="37" t="s">
        <v>259</v>
      </c>
    </row>
    <row r="255" customFormat="false" ht="12.75" hidden="false" customHeight="false" outlineLevel="0" collapsed="false">
      <c r="A255" s="78" t="s">
        <v>1365</v>
      </c>
      <c r="B255" s="28" t="s">
        <v>253</v>
      </c>
      <c r="C255" s="40" t="s">
        <v>1370</v>
      </c>
      <c r="D255" s="64" t="s">
        <v>1371</v>
      </c>
      <c r="E255" s="64" t="s">
        <v>1081</v>
      </c>
      <c r="F255" s="61" t="s">
        <v>23</v>
      </c>
      <c r="G255" s="68" t="s">
        <v>60</v>
      </c>
      <c r="H255" s="42" t="s">
        <v>844</v>
      </c>
      <c r="I255" s="28" t="s">
        <v>1372</v>
      </c>
      <c r="J255" s="29"/>
      <c r="K255" s="37" t="s">
        <v>259</v>
      </c>
    </row>
    <row r="256" customFormat="false" ht="12.75" hidden="false" customHeight="false" outlineLevel="0" collapsed="false">
      <c r="A256" s="60" t="s">
        <v>1373</v>
      </c>
      <c r="B256" s="31" t="s">
        <v>216</v>
      </c>
      <c r="C256" s="40" t="s">
        <v>1374</v>
      </c>
      <c r="D256" s="24" t="s">
        <v>1375</v>
      </c>
      <c r="E256" s="60" t="s">
        <v>1376</v>
      </c>
      <c r="F256" s="61" t="s">
        <v>43</v>
      </c>
      <c r="G256" s="35" t="s">
        <v>68</v>
      </c>
      <c r="H256" s="60" t="s">
        <v>1377</v>
      </c>
      <c r="I256" s="28" t="s">
        <v>1378</v>
      </c>
      <c r="J256" s="37"/>
      <c r="K256" s="38" t="s">
        <v>223</v>
      </c>
    </row>
    <row r="257" customFormat="false" ht="12.75" hidden="false" customHeight="false" outlineLevel="0" collapsed="false">
      <c r="A257" s="24" t="s">
        <v>1379</v>
      </c>
      <c r="B257" s="41" t="s">
        <v>412</v>
      </c>
      <c r="C257" s="40" t="s">
        <v>1380</v>
      </c>
      <c r="D257" s="24" t="s">
        <v>620</v>
      </c>
      <c r="E257" s="41" t="s">
        <v>1319</v>
      </c>
      <c r="F257" s="35" t="s">
        <v>59</v>
      </c>
      <c r="G257" s="35" t="s">
        <v>23</v>
      </c>
      <c r="H257" s="42" t="s">
        <v>1381</v>
      </c>
      <c r="I257" s="28" t="s">
        <v>1358</v>
      </c>
      <c r="J257" s="29" t="s">
        <v>1382</v>
      </c>
      <c r="K257" s="37" t="s">
        <v>419</v>
      </c>
    </row>
    <row r="258" customFormat="false" ht="12.75" hidden="false" customHeight="false" outlineLevel="0" collapsed="false">
      <c r="A258" s="96" t="s">
        <v>1383</v>
      </c>
      <c r="B258" s="27" t="s">
        <v>266</v>
      </c>
      <c r="C258" s="40" t="s">
        <v>1384</v>
      </c>
      <c r="D258" s="96" t="s">
        <v>1385</v>
      </c>
      <c r="E258" s="96" t="s">
        <v>1386</v>
      </c>
      <c r="F258" s="50" t="s">
        <v>34</v>
      </c>
      <c r="G258" s="81" t="s">
        <v>60</v>
      </c>
      <c r="H258" s="42" t="s">
        <v>1387</v>
      </c>
      <c r="I258" s="28" t="s">
        <v>1388</v>
      </c>
      <c r="J258" s="24"/>
      <c r="K258" s="37" t="s">
        <v>272</v>
      </c>
    </row>
  </sheetData>
  <autoFilter ref="A6:K231"/>
  <hyperlinks>
    <hyperlink ref="K2" r:id="rId1" display="www.fulbright.fi/sites/default/files/Liitetiedostot/Stipendiohjelmat/Korkeakouluille/ic-summary-table-europe-13-14.xls"/>
    <hyperlink ref="J8" r:id="rId2" display="http://www.fulbright.at/about-us/participants.html"/>
    <hyperlink ref="K8" r:id="rId3" display="www.fulbright.at"/>
    <hyperlink ref="J9" r:id="rId4" display="https://ag.tennessee.edu/EPP/news/Pages/DrGrewal.aspx"/>
    <hyperlink ref="K9" r:id="rId5" display="www.fulbright.se"/>
    <hyperlink ref="J10" r:id="rId6" display="http://www.uidaho.edu/cals/avs/faculty/markmcguire"/>
    <hyperlink ref="K10" r:id="rId7" display="www.fulbright.se"/>
    <hyperlink ref="J11" r:id="rId8" display="http://www.csuchico.edu/ag/faculty-staff/college-faculty/rosecrance-richard.shtml"/>
    <hyperlink ref="J12" r:id="rId9" display="http://ucanr.edu/?facultyid=13999"/>
    <hyperlink ref="J13" r:id="rId10" display="http://www.artsci.uc.edu/collegemain/faculty_staff/profile_details.aspx?ePID=MjQxMDg%3D"/>
    <hyperlink ref="K13" r:id="rId11" display="www.fulbright.cz"/>
    <hyperlink ref="K14" r:id="rId12" display="http://wemakeithappen.dk/us/"/>
    <hyperlink ref="K18" r:id="rId13" display="www.fulbright.hu"/>
    <hyperlink ref="K19" r:id="rId14" display="www.fulbright.nl"/>
    <hyperlink ref="K20" r:id="rId15" display="www.fulbright.no "/>
    <hyperlink ref="J22" r:id="rId16" display="http://www.uno.edu/cola/Departments/history/Faculty/brown.aspx"/>
    <hyperlink ref="K24" r:id="rId17" display="www.fulbright.be"/>
    <hyperlink ref="K26" r:id="rId18" display="www.fulbright.be"/>
    <hyperlink ref="K27" r:id="rId19" display="www.fulbright.org.cy"/>
    <hyperlink ref="J28" r:id="rId20" display="http://faculty.isi.org/blog/archive/author/id/5231/"/>
    <hyperlink ref="K28" r:id="rId21" display="www.fulbright.cz"/>
    <hyperlink ref="J29" r:id="rId22" display="http://english.buffalo.edu/?page_id=464"/>
    <hyperlink ref="K29" r:id="rId23" display="http://www.fulbright-france.org/gene/main.php"/>
    <hyperlink ref="K33" r:id="rId24" display="www.fulbright.nl"/>
    <hyperlink ref="J34" r:id="rId25" display="http://english.colorado.edu/blog/2010/06/21/nan-goodman/"/>
    <hyperlink ref="K34" r:id="rId26" display="www.fulbright.org.tr"/>
    <hyperlink ref="J36" r:id="rId27" display="http://www.fulbright.at/about-us/participants.html"/>
    <hyperlink ref="K36" r:id="rId28" display="www.fulbright.at"/>
    <hyperlink ref="K38" r:id="rId29" display="www.fulbright.it"/>
    <hyperlink ref="K39" r:id="rId30" display="www.fulbright.it"/>
    <hyperlink ref="K40" r:id="rId31" display="www.fulbright.nl"/>
    <hyperlink ref="J42" r:id="rId32" display="http://www.cmu.edu/cas/people/shumway_david.html"/>
    <hyperlink ref="K47" r:id="rId33" display="www.fulbright.no "/>
    <hyperlink ref="K48" r:id="rId34" display="www.fulbright.bg"/>
    <hyperlink ref="J50" r:id="rId35" display="http://www.scottassociateskc.com/en/Jim_Scott.html"/>
    <hyperlink ref="K51" r:id="rId36" display="www.fulbright.it"/>
    <hyperlink ref="K52" r:id="rId37" display="www.fulbright.at"/>
    <hyperlink ref="K53" r:id="rId38" display="www.fulbright.hu"/>
    <hyperlink ref="K54" r:id="rId39" display="www.fulbright.no "/>
    <hyperlink ref="J55" r:id="rId40" display="http://www.arts.ufl.edu/bio.aspx?PID=283"/>
    <hyperlink ref="J62" r:id="rId41" display="http://ourenvironment.berkeley.edu/people_profiles/rodrigo-almeida/"/>
    <hyperlink ref="J63" r:id="rId42" display="http://treetalk.mortonarb.org/blogroll/tree-huggers/someone-you-should-know-2/207/"/>
    <hyperlink ref="J65" r:id="rId43" display="http://www.fulbright.at/about-us/participants.html"/>
    <hyperlink ref="K65" r:id="rId44" display="www.fulbright.at"/>
    <hyperlink ref="J66" r:id="rId45" display="http://www.fulbright.at/about-us/participants.html"/>
    <hyperlink ref="K66" r:id="rId46" display="www.fulbright.at"/>
    <hyperlink ref="J67" r:id="rId47" display="http://www.fulbright.at/about-us/participants.html"/>
    <hyperlink ref="K67" r:id="rId48" display="www.fulbright.at"/>
    <hyperlink ref="J68" r:id="rId49" display="http://www.fulbright.org.cy/media/documents/Tests/CV_Andreas_Nicolaou.pdf"/>
    <hyperlink ref="K68" r:id="rId50" display="www.fulbright.org.cy"/>
    <hyperlink ref="K70" r:id="rId51" display="www.fulbright.hu"/>
    <hyperlink ref="K71" r:id="rId52" display="www.fulbright.ie"/>
    <hyperlink ref="K72" r:id="rId53" display="www.fulbright.ie"/>
    <hyperlink ref="K73" r:id="rId54" display="www.fulbright.nl"/>
    <hyperlink ref="J75" r:id="rId55" display="https://sam.research.sc.edu/uscera/vita.do;jsessionid=3123DE51125AAE462A4B1D3AAC62D731?action=detail&amp;userId=28674"/>
    <hyperlink ref="J76" r:id="rId56" display="http://www.fulbright.at/about-us/participants.html"/>
    <hyperlink ref="K76" r:id="rId57" display="www.fulbright.at"/>
    <hyperlink ref="J77" r:id="rId58" display="http://www.chem.umass.edu/faculty/hardy.html"/>
    <hyperlink ref="J79" r:id="rId59" display="http://dept.rwu.edu/communication/faculty/amiee-shelton"/>
    <hyperlink ref="K79" r:id="rId60" display="www.fulbright.sk"/>
    <hyperlink ref="J80" r:id="rId61" display="http://diederich.marquette.edu/COC/Ugland.aspx"/>
    <hyperlink ref="K80" r:id="rId62" display="www.fulbright.cz"/>
    <hyperlink ref="J81" r:id="rId63" display="http://www.comm.ucsb.edu/people/academic/michael-stohl "/>
    <hyperlink ref="K81" r:id="rId64" display="http://wemakeithappen.dk/us/"/>
    <hyperlink ref="K82" r:id="rId65" display="www.fulbright.fi"/>
    <hyperlink ref="K83" r:id="rId66" display="www.fulbright.hu"/>
    <hyperlink ref="K84" r:id="rId67" display="www.fulbright.no "/>
    <hyperlink ref="K87" r:id="rId68" display="www.fulbright.hu"/>
    <hyperlink ref="K88" r:id="rId69" display="www.fulbright.bg"/>
    <hyperlink ref="K90" r:id="rId70" display="www.fulbright.bg"/>
    <hyperlink ref="K92" r:id="rId71" display="www.fulbrightschuman.eu"/>
    <hyperlink ref="K93" r:id="rId72" display="www.fulbright.org.cy"/>
    <hyperlink ref="K94" r:id="rId73" display="www.fulbright.hu"/>
    <hyperlink ref="J96" r:id="rId74" display="http://www.english.northwestern.edu/people/curdy.html"/>
    <hyperlink ref="J99" r:id="rId75" display="http://www.fulbright.at/about-us/participants.html"/>
    <hyperlink ref="K99" r:id="rId76" display="www.fulbright.at"/>
    <hyperlink ref="K100" r:id="rId77" display="www.fulbright.bg"/>
    <hyperlink ref="J102" r:id="rId78" display="http://www.linkedin.com/pub/ray-smith/10/23a/905"/>
    <hyperlink ref="K102" r:id="rId79" display="www.fulbright.sk"/>
    <hyperlink ref="J103" r:id="rId80" display="http://www2.suffolk.edu/business/9650.html"/>
    <hyperlink ref="K103" r:id="rId81" display="www.fulbright.sk"/>
    <hyperlink ref="J104" r:id="rId82" display="http://www.zoominfo.com/p/Jimmy-Gore/337084864"/>
    <hyperlink ref="K104" r:id="rId83" display="www.fulbright.cz"/>
    <hyperlink ref="J105" r:id="rId84" display="http://www.unm.edu/~arted/wix.html"/>
    <hyperlink ref="K105" r:id="rId85" display="www.fulbright.cz"/>
    <hyperlink ref="J106" r:id="rId86" display="http://www.georgefox.edu/education/faculty/bios/addleman.html"/>
    <hyperlink ref="K106" r:id="rId87" display="http://wemakeithappen.dk/us/"/>
    <hyperlink ref="J109" r:id="rId88" display="http://www.msubillings.edu/COEFaculty/barfield/index.htm"/>
    <hyperlink ref="K109" r:id="rId89" display="www.fulbright.sk"/>
    <hyperlink ref="J115" r:id="rId90" display="http://ohio.academia.edu/TeresaFranklin/CurriculumVitae"/>
    <hyperlink ref="J116" r:id="rId91" display="http://www.fulbright.at/about-us/participants.html"/>
    <hyperlink ref="K116" r:id="rId92" display="www.fulbright.at"/>
    <hyperlink ref="J117" r:id="rId93" display="http://www.fulbright.at/about-us/participants.html"/>
    <hyperlink ref="K117" r:id="rId94" display="www.fulbright.at"/>
    <hyperlink ref="J118" r:id="rId95" display="http://www.fulbright.at/about-us/participants.html"/>
    <hyperlink ref="K118" r:id="rId96" display="www.fulbright.at"/>
    <hyperlink ref="J119" r:id="rId97" display="http://www.fulbright.at/about-us/participants.html"/>
    <hyperlink ref="K119" r:id="rId98" display="www.fulbright.at"/>
    <hyperlink ref="J123" r:id="rId99" display="http://ece.usu.edu/htm/people/faculty/memberID=5915"/>
    <hyperlink ref="J124" r:id="rId100" display="http://steinhardt.nyu.edu/faculty_bios/view/Juan_Pablo_Bello"/>
    <hyperlink ref="J125" r:id="rId101" display="http://www.usm.edu/polymer/faculty/joshua-u-otaigbe"/>
    <hyperlink ref="K126" r:id="rId102" display="www.fulbright.hu"/>
    <hyperlink ref="K127" r:id="rId103" display="www.fulbright.it"/>
    <hyperlink ref="K128" r:id="rId104" display="www.fulbright.no "/>
    <hyperlink ref="K129" r:id="rId105" display="www.fulbright.no "/>
    <hyperlink ref="J130" r:id="rId106" display="http://faculty.rpi.edu/node/534"/>
    <hyperlink ref="J131" r:id="rId107" display="http://cspin.umn.edu/people_sapatnekar.html"/>
    <hyperlink ref="J132" r:id="rId108" display="http://www.astaneh.net/"/>
    <hyperlink ref="J133" r:id="rId109" display="http://wolfweb.unr.edu/homepage/coronell"/>
    <hyperlink ref="K133" r:id="rId110" display="www.fulbright.se"/>
    <hyperlink ref="K135" r:id="rId111" display="www.fulbright.no "/>
    <hyperlink ref="J136" r:id="rId112" display="http://condor.depaul.edu/jgross/cv.pdf "/>
    <hyperlink ref="K136" r:id="rId113" display="www.fulbright.gr"/>
    <hyperlink ref="K138" r:id="rId114" display="www.fulbright.it"/>
    <hyperlink ref="J139" r:id="rId115" display="http://landscape.zoology.wisc.edu/People/Donato.html"/>
    <hyperlink ref="K139" r:id="rId116" display="www.fulbright.cz"/>
    <hyperlink ref="K140" r:id="rId117" display="www.fulbright.it"/>
    <hyperlink ref="J141" r:id="rId118" display="http://www.forestry.umn.edu/prod/groups/cfans/@pub/@cfans/@forestry/documents/asset/cfans_asset_185944.pdf"/>
    <hyperlink ref="K141" r:id="rId119" display="www.fulbright.no "/>
    <hyperlink ref="K142" r:id="rId120" display="www.fulbright.no "/>
    <hyperlink ref="K146" r:id="rId121" display="www.fulbright.be"/>
    <hyperlink ref="J147" r:id="rId122" display="https://geography.as.uky.edu/users/msame2"/>
    <hyperlink ref="K148" r:id="rId123" display="www.fulbright.it"/>
    <hyperlink ref="K149" r:id="rId124" display="www.fulbright.it"/>
    <hyperlink ref="J151" r:id="rId125" display="https://history.uncc.edu/christine-haynes"/>
    <hyperlink ref="K153" r:id="rId126" display="www.fulbright.ie"/>
    <hyperlink ref="K154" r:id="rId127" display="www.fulbright.ie"/>
    <hyperlink ref="K156" r:id="rId128" display="www.fulbright.ro"/>
    <hyperlink ref="J157" r:id="rId129" display="http://www.newpaltz.edu/history/michaelvargas.html"/>
    <hyperlink ref="J158" r:id="rId130" display="http://webspace.ship.edu/sbburg"/>
    <hyperlink ref="K158" r:id="rId131" display="www.fulbright.se"/>
    <hyperlink ref="J159" r:id="rId132" display="http://history.ucr.edu/People/Faculty/Zarinebaf/"/>
    <hyperlink ref="J160" r:id="rId133" display="http://www.fulbright.at/about-us/participants.html"/>
    <hyperlink ref="K160" r:id="rId134" display="www.fulbright.at"/>
    <hyperlink ref="J161" r:id="rId135" display="http://www.niu.edu/history/faculty/profiles/sandberg.shtml"/>
    <hyperlink ref="J162" r:id="rId136" display="http://www.smith.edu/las/faculty_sternbach.php"/>
    <hyperlink ref="K163" r:id="rId137" display="www.fulbright.it"/>
    <hyperlink ref="K166" r:id="rId138" display="www.fulbrightschuman.eu"/>
    <hyperlink ref="K167" r:id="rId139" display="www.fulbright.edu.pl"/>
    <hyperlink ref="K168" r:id="rId140" display="www.fulbright.ie"/>
    <hyperlink ref="J171" r:id="rId141" display="http://www.fulbright.at/about-us/participants.html"/>
    <hyperlink ref="K171" r:id="rId142" display="www.fulbright.at"/>
    <hyperlink ref="J172" r:id="rId143" display="http://www.fulbright.at/about-us/participants.html"/>
    <hyperlink ref="K172" r:id="rId144" display="www.fulbright.at"/>
    <hyperlink ref="J173" r:id="rId145" display="http://www.fulbright.at/about-us/participants.html"/>
    <hyperlink ref="K173" r:id="rId146" display="www.fulbright.at"/>
    <hyperlink ref="K174" r:id="rId147" display="www.fulbright.no "/>
    <hyperlink ref="K176" r:id="rId148" display="www.fulbright.bg"/>
    <hyperlink ref="K177" r:id="rId149" display="www.fulbright.it"/>
    <hyperlink ref="J179" r:id="rId150" display="http://www.law.depaul.edu/faculty_staff/faculty_information.asp?id=42"/>
    <hyperlink ref="K179" r:id="rId151" display="www.fulbright.se"/>
    <hyperlink ref="K182" r:id="rId152" display="www.fulbright.it"/>
    <hyperlink ref="J183" r:id="rId153" display="http://www.ecu.edu/cs-cas/foreign/faculty/schinasi.cfm"/>
    <hyperlink ref="K188" r:id="rId154" display="www.fulbright.it"/>
    <hyperlink ref="K189" r:id="rId155" display="www.fulbright.it"/>
    <hyperlink ref="J190" r:id="rId156" display="http://mathcs.slu.edu/people/stevensc"/>
    <hyperlink ref="K193" r:id="rId157" display="www.fulbright.hu"/>
    <hyperlink ref="K194" r:id="rId158" display="www.fulbright.hu"/>
    <hyperlink ref="K195" r:id="rId159" display="www.fulbright.org.cy"/>
    <hyperlink ref="K196" r:id="rId160" display="www.fulbright.hu"/>
    <hyperlink ref="J201" r:id="rId161" display="http://cancer.ucsf.edu/people/profiles/shepherd_john.3661"/>
    <hyperlink ref="K201" r:id="rId162" display="www.fulbright.se"/>
    <hyperlink ref="K202" r:id="rId163" display="www.fulbright.hu"/>
    <hyperlink ref="K203" r:id="rId164" display="www.fulbright.de"/>
    <hyperlink ref="K204" r:id="rId165" display="http://www.fulbright.is/en/to_iceland/become_a_fulbright_grantee_in_iceland/scholars/intercountry_travel_grant/"/>
    <hyperlink ref="J205" r:id="rId166" display="http://www.fulbright.at/about-us/participants.html"/>
    <hyperlink ref="K205" r:id="rId167" display="www.fulbright.at"/>
    <hyperlink ref="J206" r:id="rId168" display="http://www.newschool.edu/jazz/faculty.aspx?id=11128"/>
    <hyperlink ref="K206" r:id="rId169" display="www.fulbright.cz"/>
    <hyperlink ref="K207" r:id="rId170" display="www.fulbright.fi"/>
    <hyperlink ref="K208" r:id="rId171" display="www.fulbright.gr"/>
    <hyperlink ref="K209" r:id="rId172" display="www.fulbright.gr"/>
    <hyperlink ref="J210" r:id="rId173" display="http://facweb.furman.edu/~mkilstofte/"/>
    <hyperlink ref="K210" r:id="rId174" display="www.fulbright.no "/>
    <hyperlink ref="K211" r:id="rId175" display="www.fulbright.de"/>
    <hyperlink ref="K212" r:id="rId176" display="www.fulbright.edu.pl"/>
    <hyperlink ref="K213" r:id="rId177" display="www.fulbright.org.cy"/>
    <hyperlink ref="J214" r:id="rId178" display="http://www.regis.edu/~/media/Files/RC/Academic%20Programs/Faculty/Chemistry/CV_JohnJean.ashx "/>
    <hyperlink ref="K214" r:id="rId179" display="www.fulbright.pt"/>
    <hyperlink ref="J215" r:id="rId180" display="http://physics.wvu.edu/faculty_staff/faculty/james_p_lewis"/>
    <hyperlink ref="K215" r:id="rId181" display="www.fulbright.cz"/>
    <hyperlink ref="K216" r:id="rId182" display="www.fulbright.de"/>
    <hyperlink ref="K217" r:id="rId183" display="www.fulbright.edu.pl"/>
    <hyperlink ref="J218" r:id="rId184" display="http://www.fulbright.at/about-us/participants.html"/>
    <hyperlink ref="K218" r:id="rId185" display="www.fulbright.at"/>
    <hyperlink ref="K219" r:id="rId186" display="www.fulbright.bg"/>
    <hyperlink ref="K220" r:id="rId187" display="www.fulbright.fi"/>
    <hyperlink ref="J221" r:id="rId188" display="http://www.fulbright.fi/sites/default/files/Liitetiedostot/stipendiaattilistat/american-fulbright-grantees-to-finland-2013-14.pdf"/>
    <hyperlink ref="K221" r:id="rId189" display="www.fulbright.fi"/>
    <hyperlink ref="K222" r:id="rId190" display="www.fulbright.de"/>
    <hyperlink ref="K223" r:id="rId191" display="www.fulbright.de"/>
    <hyperlink ref="K224" r:id="rId192" display="www.fulbright.nl"/>
    <hyperlink ref="J225" r:id="rId193" display="http://www.ilr.cornell.edu/directory/mlc13/"/>
    <hyperlink ref="K225" r:id="rId194" display="www.fulbright.pt"/>
    <hyperlink ref="K226" r:id="rId195" display="www.fulbright.org.uk"/>
    <hyperlink ref="J227" r:id="rId196" display="http://apps.carleton.edu/curricular/posc/faculty/Schier"/>
    <hyperlink ref="K227" r:id="rId197" display="www.fulbright.se"/>
    <hyperlink ref="K228" r:id="rId198" display="www.fulbright.de"/>
    <hyperlink ref="J229" r:id="rId199" display="http://www.fulbright.at/about-us/participants.html"/>
    <hyperlink ref="K229" r:id="rId200" display="www.fulbright.at"/>
    <hyperlink ref="J230" r:id="rId201" display="http://www.fulbright.at/about-us/participants.html"/>
    <hyperlink ref="K230" r:id="rId202" display="www.fulbright.at"/>
    <hyperlink ref="K231" r:id="rId203" display="www.fulbright.nl"/>
    <hyperlink ref="K233" r:id="rId204" display="www.fulbright.de"/>
    <hyperlink ref="J234" r:id="rId205" display="http://www.ihrp.uic.edu/researcher/susan-l-hughes-dsw"/>
    <hyperlink ref="K234" r:id="rId206" display="www.fulbright.pt"/>
    <hyperlink ref="J235" r:id="rId207" display="http://www.fulbright.at/about-us/participants.html"/>
    <hyperlink ref="K235" r:id="rId208" display="www.fulbright.at"/>
    <hyperlink ref="K236" r:id="rId209" display="www.fulbright.hu"/>
    <hyperlink ref="K237" r:id="rId210" display="www.fulbright.org.uk"/>
    <hyperlink ref="J238" r:id="rId211" display="http://www.ce.umn.edu/directory/faculty/semmens.html"/>
    <hyperlink ref="K238" r:id="rId212" display="www.fulbright.ie"/>
    <hyperlink ref="K239" r:id="rId213" display="www.fulbright.ie"/>
    <hyperlink ref="J240" r:id="rId214" display="http://www.nyu.edu/socialwork/our.faculty/shulamith.lala.straussner.html"/>
    <hyperlink ref="K240" r:id="rId215" display="www.fulbright.cz"/>
    <hyperlink ref="J241" r:id="rId216" display="http://www.uky.edu/Ag/CLD/bio/dyk.htm"/>
    <hyperlink ref="K241" r:id="rId217" display="www.fulbright.cz"/>
    <hyperlink ref="J242" r:id="rId218" display="http://www.loyola.edu/academic/sociology/faculty.aspx"/>
    <hyperlink ref="K242" r:id="rId219" display="www.fulbright.cz"/>
    <hyperlink ref="J243" r:id="rId220" display="http://www.bucknell.edu/x18023.xml"/>
    <hyperlink ref="K243" r:id="rId221" display="http://www.fulbright-france.org/gene/main.php"/>
    <hyperlink ref="K244" r:id="rId222" display="www.fulbright.ie"/>
    <hyperlink ref="J245" r:id="rId223" display="http://www.soc.iastate.edu/staff/cflora.html"/>
    <hyperlink ref="K246" r:id="rId224" display="www.fulbright.org.uk"/>
    <hyperlink ref="J247" r:id="rId225" display="http://sociology.msu.edu/faculty/profile/nawyn-stephanie/"/>
    <hyperlink ref="K247" r:id="rId226" display="www.fulbright.org.tr"/>
    <hyperlink ref="K248" r:id="rId227" display="www.fulbright.it"/>
    <hyperlink ref="K249" r:id="rId228" display="www.fulbrightschuman.eu"/>
    <hyperlink ref="J250" r:id="rId229" display="http://www.chloechapin.com"/>
    <hyperlink ref="K250" r:id="rId230" display="www.fulbright.se"/>
    <hyperlink ref="K251" r:id="rId231" display="www.fulbright.gr"/>
    <hyperlink ref="K252" r:id="rId232" display="www.fulbright.org.uk"/>
    <hyperlink ref="K253" r:id="rId233" display="www.fulbright.org.uk"/>
    <hyperlink ref="K254" r:id="rId234" display="www.fulbright.org.uk"/>
    <hyperlink ref="K255" r:id="rId235" display="www.fulbright.org.uk"/>
    <hyperlink ref="K256" r:id="rId236" display="www.fulbright.it"/>
    <hyperlink ref="K257" r:id="rId237" display="www.fulbright.ie"/>
    <hyperlink ref="K258" r:id="rId238" display="www.fulbright.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13:44:18Z</dcterms:created>
  <dc:creator>Fulbright Center, Helsinki</dc:creator>
  <dc:description/>
  <dc:language>en-US</dc:language>
  <cp:lastModifiedBy>Tanja Mitchell</cp:lastModifiedBy>
  <dcterms:modified xsi:type="dcterms:W3CDTF">2013-10-23T12:47:29Z</dcterms:modified>
  <cp:revision>0</cp:revision>
  <dc:subject/>
  <dc:title>Inter-Country Summary Table Europe 2007-2008</dc:title>
</cp:coreProperties>
</file>